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0-September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September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361.298854324</v>
      </c>
      <c r="E8" s="27" t="n">
        <v>0</v>
      </c>
      <c r="F8" s="27" t="n">
        <v>0</v>
      </c>
      <c r="G8" s="28" t="n">
        <v>0</v>
      </c>
      <c r="H8" s="26" t="n">
        <v>56.026356913</v>
      </c>
      <c r="I8" s="27" t="n">
        <v>3590.884910541</v>
      </c>
      <c r="J8" s="27" t="n">
        <v>955.826899462</v>
      </c>
      <c r="K8" s="27" t="n">
        <v>0</v>
      </c>
      <c r="L8" s="28" t="n">
        <v>421.007912843</v>
      </c>
      <c r="M8" s="26" t="n">
        <v>0</v>
      </c>
      <c r="N8" s="27" t="n">
        <v>11.044618058</v>
      </c>
      <c r="O8" s="27" t="n">
        <v>0</v>
      </c>
      <c r="P8" s="27" t="n">
        <v>0</v>
      </c>
      <c r="Q8" s="28" t="n">
        <v>0</v>
      </c>
      <c r="R8" s="26" t="n">
        <v>21.219997457</v>
      </c>
      <c r="S8" s="27" t="n">
        <v>88.423982397</v>
      </c>
      <c r="T8" s="27" t="n">
        <v>4.528628724</v>
      </c>
      <c r="U8" s="27" t="n">
        <v>0</v>
      </c>
      <c r="V8" s="28" t="n">
        <v>46.598909305</v>
      </c>
      <c r="W8" s="26" t="n">
        <v>0</v>
      </c>
      <c r="X8" s="27" t="n">
        <v>100.077959224</v>
      </c>
      <c r="Y8" s="27" t="n">
        <v>0</v>
      </c>
      <c r="Z8" s="27" t="n">
        <v>0</v>
      </c>
      <c r="AA8" s="28" t="n">
        <v>0</v>
      </c>
      <c r="AB8" s="26" t="n">
        <v>0.050462202</v>
      </c>
      <c r="AC8" s="27" t="n">
        <v>40.72852139</v>
      </c>
      <c r="AD8" s="27" t="n">
        <v>0</v>
      </c>
      <c r="AE8" s="27" t="n">
        <v>0</v>
      </c>
      <c r="AF8" s="28" t="n">
        <v>10.83815454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86088</v>
      </c>
      <c r="AM8" s="27" t="n">
        <v>0</v>
      </c>
      <c r="AN8" s="27" t="n">
        <v>0</v>
      </c>
      <c r="AO8" s="27" t="n">
        <v>0</v>
      </c>
      <c r="AP8" s="28" t="n">
        <v>0.071239671</v>
      </c>
      <c r="AQ8" s="26" t="n">
        <v>0</v>
      </c>
      <c r="AR8" s="27" t="n">
        <v>25.437748569</v>
      </c>
      <c r="AS8" s="27" t="n">
        <v>0</v>
      </c>
      <c r="AT8" s="27" t="n">
        <v>0</v>
      </c>
      <c r="AU8" s="28" t="n">
        <v>0</v>
      </c>
      <c r="AV8" s="26" t="n">
        <v>84.02587645</v>
      </c>
      <c r="AW8" s="27" t="n">
        <v>829.633911638</v>
      </c>
      <c r="AX8" s="27" t="n">
        <v>0</v>
      </c>
      <c r="AY8" s="27" t="n">
        <v>0</v>
      </c>
      <c r="AZ8" s="28" t="n">
        <v>556.397854697</v>
      </c>
      <c r="BA8" s="26" t="n">
        <v>0</v>
      </c>
      <c r="BB8" s="27" t="n">
        <v>32.636801527</v>
      </c>
      <c r="BC8" s="27" t="n">
        <v>0</v>
      </c>
      <c r="BD8" s="27" t="n">
        <v>0</v>
      </c>
      <c r="BE8" s="28" t="n">
        <v>0</v>
      </c>
      <c r="BF8" s="26" t="n">
        <v>27.298952659</v>
      </c>
      <c r="BG8" s="27" t="n">
        <v>28.927892045</v>
      </c>
      <c r="BH8" s="27" t="n">
        <v>2.657607963</v>
      </c>
      <c r="BI8" s="27" t="n">
        <v>0</v>
      </c>
      <c r="BJ8" s="28" t="n">
        <v>53.495308628</v>
      </c>
      <c r="BK8" s="29" t="n">
        <f aca="false">SUM(C8:BJ8)</f>
        <v>7349.16222211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47.257515821</v>
      </c>
      <c r="E9" s="27" t="n">
        <v>0</v>
      </c>
      <c r="F9" s="27" t="n">
        <v>0</v>
      </c>
      <c r="G9" s="28" t="n">
        <v>0</v>
      </c>
      <c r="H9" s="26" t="n">
        <v>43.148588522</v>
      </c>
      <c r="I9" s="27" t="n">
        <v>260.336506484</v>
      </c>
      <c r="J9" s="27" t="n">
        <v>0</v>
      </c>
      <c r="K9" s="27" t="n">
        <v>0</v>
      </c>
      <c r="L9" s="28" t="n">
        <v>134.866560403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8.527816505</v>
      </c>
      <c r="S9" s="27" t="n">
        <v>0.716278183</v>
      </c>
      <c r="T9" s="27" t="n">
        <v>0</v>
      </c>
      <c r="U9" s="27" t="n">
        <v>0</v>
      </c>
      <c r="V9" s="28" t="n">
        <v>24.451573156</v>
      </c>
      <c r="W9" s="26" t="n">
        <v>0</v>
      </c>
      <c r="X9" s="27" t="n">
        <v>5.826298444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81.335912981</v>
      </c>
      <c r="AD9" s="27" t="n">
        <v>0</v>
      </c>
      <c r="AE9" s="27" t="n">
        <v>0</v>
      </c>
      <c r="AF9" s="28" t="n">
        <v>0.43506174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78413332</v>
      </c>
      <c r="AN9" s="27" t="n">
        <v>0</v>
      </c>
      <c r="AO9" s="27" t="n">
        <v>0</v>
      </c>
      <c r="AP9" s="28" t="n">
        <v>0.000316276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7.518689826</v>
      </c>
      <c r="AW9" s="27" t="n">
        <v>75.088096072</v>
      </c>
      <c r="AX9" s="27" t="n">
        <v>0.500688013</v>
      </c>
      <c r="AY9" s="27" t="n">
        <v>0</v>
      </c>
      <c r="AZ9" s="28" t="n">
        <v>180.597204159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301764001</v>
      </c>
      <c r="BG9" s="27" t="n">
        <v>1.785450721</v>
      </c>
      <c r="BH9" s="27" t="n">
        <v>0</v>
      </c>
      <c r="BI9" s="27" t="n">
        <v>0</v>
      </c>
      <c r="BJ9" s="28" t="n">
        <v>20.138746781</v>
      </c>
      <c r="BK9" s="29" t="n">
        <f aca="false">SUM(C9:BJ9)</f>
        <v>1134.911481424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65.690399543</v>
      </c>
      <c r="E10" s="27" t="n">
        <v>0</v>
      </c>
      <c r="F10" s="27" t="n">
        <v>0</v>
      </c>
      <c r="G10" s="28" t="n">
        <v>0</v>
      </c>
      <c r="H10" s="26" t="n">
        <v>3.315906864</v>
      </c>
      <c r="I10" s="27" t="n">
        <v>499.662696256</v>
      </c>
      <c r="J10" s="27" t="n">
        <v>0.399997008</v>
      </c>
      <c r="K10" s="27" t="n">
        <v>0</v>
      </c>
      <c r="L10" s="28" t="n">
        <v>39.923922794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173111605</v>
      </c>
      <c r="S10" s="27" t="n">
        <v>2.472680691</v>
      </c>
      <c r="T10" s="27" t="n">
        <v>0</v>
      </c>
      <c r="U10" s="27" t="n">
        <v>0</v>
      </c>
      <c r="V10" s="28" t="n">
        <v>2.632342666</v>
      </c>
      <c r="W10" s="26" t="n">
        <v>0</v>
      </c>
      <c r="X10" s="27" t="n">
        <v>65.576149765</v>
      </c>
      <c r="Y10" s="27" t="n">
        <v>0</v>
      </c>
      <c r="Z10" s="27" t="n">
        <v>0</v>
      </c>
      <c r="AA10" s="28" t="n">
        <v>0</v>
      </c>
      <c r="AB10" s="26" t="n">
        <v>0.05309472</v>
      </c>
      <c r="AC10" s="27" t="n">
        <v>0.504905791</v>
      </c>
      <c r="AD10" s="27" t="n">
        <v>0</v>
      </c>
      <c r="AE10" s="27" t="n">
        <v>0</v>
      </c>
      <c r="AF10" s="28" t="n">
        <v>1.598193931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340409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3.166893973</v>
      </c>
      <c r="AW10" s="27" t="n">
        <v>64.747080881</v>
      </c>
      <c r="AX10" s="27" t="n">
        <v>0</v>
      </c>
      <c r="AY10" s="27" t="n">
        <v>0</v>
      </c>
      <c r="AZ10" s="28" t="n">
        <v>158.409943525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290126778</v>
      </c>
      <c r="BG10" s="27" t="n">
        <v>1.779644204</v>
      </c>
      <c r="BH10" s="27" t="n">
        <v>0</v>
      </c>
      <c r="BI10" s="27" t="n">
        <v>0</v>
      </c>
      <c r="BJ10" s="28" t="n">
        <v>15.95600098</v>
      </c>
      <c r="BK10" s="29" t="n">
        <f aca="false">SUM(C10:BJ10)</f>
        <v>954.358432384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674.246769688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02.490852299</v>
      </c>
      <c r="I11" s="27" t="n">
        <f aca="false">SUM(I8:I10)</f>
        <v>4350.884113281</v>
      </c>
      <c r="J11" s="27" t="n">
        <f aca="false">SUM(J8:J10)</f>
        <v>956.22689647</v>
      </c>
      <c r="K11" s="27" t="n">
        <f aca="false">SUM(K8:K10)</f>
        <v>0</v>
      </c>
      <c r="L11" s="28" t="n">
        <f aca="false">SUM(L8:L10)</f>
        <v>595.79839604</v>
      </c>
      <c r="M11" s="26" t="n">
        <f aca="false">SUM(M8:M10)</f>
        <v>0</v>
      </c>
      <c r="N11" s="27" t="n">
        <f aca="false">SUM(N8:N10)</f>
        <v>11.044618058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0.920925567</v>
      </c>
      <c r="S11" s="27" t="n">
        <f aca="false">SUM(S8:S10)</f>
        <v>91.612941271</v>
      </c>
      <c r="T11" s="27" t="n">
        <f aca="false">SUM(T8:T10)</f>
        <v>4.528628724</v>
      </c>
      <c r="U11" s="27" t="n">
        <f aca="false">SUM(U8:U10)</f>
        <v>0</v>
      </c>
      <c r="V11" s="28" t="n">
        <f aca="false">SUM(V8:V10)</f>
        <v>73.682825127</v>
      </c>
      <c r="W11" s="26" t="n">
        <f aca="false">SUM(W8:W10)</f>
        <v>0</v>
      </c>
      <c r="X11" s="27" t="n">
        <f aca="false">SUM(X8:X10)</f>
        <v>171.480407433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03556922</v>
      </c>
      <c r="AC11" s="27" t="n">
        <f aca="false">SUM(AC8:AC10)</f>
        <v>122.569340162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2.871410221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8201289</v>
      </c>
      <c r="AM11" s="27" t="n">
        <f aca="false">SUM(AM8:AM10)</f>
        <v>1.078413332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1555947</v>
      </c>
      <c r="AQ11" s="26" t="n">
        <f aca="false">SUM(AQ8:AQ10)</f>
        <v>0</v>
      </c>
      <c r="AR11" s="27" t="n">
        <f aca="false">SUM(AR8:AR10)</f>
        <v>25.437748569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34.711460249</v>
      </c>
      <c r="AW11" s="27" t="n">
        <f aca="false">SUM(AW8:AW10)</f>
        <v>969.469088591</v>
      </c>
      <c r="AX11" s="27" t="n">
        <f aca="false">SUM(AX8:AX10)</f>
        <v>0.500688013</v>
      </c>
      <c r="AY11" s="27" t="n">
        <f aca="false">SUM(AY8:AY10)</f>
        <v>0</v>
      </c>
      <c r="AZ11" s="28" t="n">
        <f aca="false">SUM(AZ8:AZ10)</f>
        <v>895.405002381</v>
      </c>
      <c r="BA11" s="26" t="n">
        <f aca="false">SUM(BA8:BA10)</f>
        <v>0</v>
      </c>
      <c r="BB11" s="27" t="n">
        <f aca="false">SUM(BB8:BB10)</f>
        <v>32.636801527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5.890843438</v>
      </c>
      <c r="BG11" s="27" t="n">
        <f aca="false">SUM(BG8:BG10)</f>
        <v>32.49298697</v>
      </c>
      <c r="BH11" s="27" t="n">
        <f aca="false">SUM(BH8:BH10)</f>
        <v>2.657607963</v>
      </c>
      <c r="BI11" s="27" t="n">
        <f aca="false">SUM(BI8:BI10)</f>
        <v>0</v>
      </c>
      <c r="BJ11" s="28" t="n">
        <f aca="false">SUM(BJ8:BJ10)</f>
        <v>89.590056389</v>
      </c>
      <c r="BK11" s="29" t="n">
        <f aca="false">SUM(BK8:BK10)</f>
        <v>9438.432135921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48908349</v>
      </c>
      <c r="I13" s="27" t="n">
        <v>18.592376255</v>
      </c>
      <c r="J13" s="27" t="n">
        <v>0</v>
      </c>
      <c r="K13" s="27" t="n">
        <v>0</v>
      </c>
      <c r="L13" s="28" t="n">
        <v>16.018130308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632388253</v>
      </c>
      <c r="S13" s="27" t="n">
        <v>0</v>
      </c>
      <c r="T13" s="27" t="n">
        <v>0</v>
      </c>
      <c r="U13" s="27" t="n">
        <v>0</v>
      </c>
      <c r="V13" s="28" t="n">
        <v>1.154098948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2649797</v>
      </c>
      <c r="AC13" s="27" t="n">
        <v>0</v>
      </c>
      <c r="AD13" s="27" t="n">
        <v>0</v>
      </c>
      <c r="AE13" s="27" t="n">
        <v>0</v>
      </c>
      <c r="AF13" s="28" t="n">
        <v>0.63234207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5.125709847</v>
      </c>
      <c r="AW13" s="27" t="n">
        <v>95.88882507</v>
      </c>
      <c r="AX13" s="27" t="n">
        <v>0</v>
      </c>
      <c r="AY13" s="27" t="n">
        <v>0</v>
      </c>
      <c r="AZ13" s="28" t="n">
        <v>99.2572536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218819456</v>
      </c>
      <c r="BG13" s="27" t="n">
        <v>4.09822512</v>
      </c>
      <c r="BH13" s="27" t="n">
        <v>0</v>
      </c>
      <c r="BI13" s="27" t="n">
        <v>0</v>
      </c>
      <c r="BJ13" s="28" t="n">
        <v>5.505618293</v>
      </c>
      <c r="BK13" s="29" t="n">
        <f aca="false">SUM(C13:BJ13)</f>
        <v>281.615520507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48908349</v>
      </c>
      <c r="I14" s="27" t="n">
        <f aca="false">SUM(I13)</f>
        <v>18.592376255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018130308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632388253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154098948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2649797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3234207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5.125709847</v>
      </c>
      <c r="AW14" s="27" t="n">
        <f aca="false">SUM(AW13)</f>
        <v>95.88882507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99.2572536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218819456</v>
      </c>
      <c r="BG14" s="27" t="n">
        <f aca="false">SUM(BG13)</f>
        <v>4.09822512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505618293</v>
      </c>
      <c r="BK14" s="29" t="n">
        <f aca="false">SUM(BK13)</f>
        <v>281.615520507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301857426</v>
      </c>
      <c r="I16" s="27" t="n">
        <v>49.47704616</v>
      </c>
      <c r="J16" s="27" t="n">
        <v>0</v>
      </c>
      <c r="K16" s="27" t="n">
        <v>0</v>
      </c>
      <c r="L16" s="28" t="n">
        <v>14.2740412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66513392</v>
      </c>
      <c r="S16" s="27" t="n">
        <v>0</v>
      </c>
      <c r="T16" s="27" t="n">
        <v>0</v>
      </c>
      <c r="U16" s="27" t="n">
        <v>0</v>
      </c>
      <c r="V16" s="28" t="n">
        <v>0.07417848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1.230875333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9361663</v>
      </c>
      <c r="AW16" s="27" t="n">
        <v>8.712135607</v>
      </c>
      <c r="AX16" s="27" t="n">
        <v>0</v>
      </c>
      <c r="AY16" s="27" t="n">
        <v>0</v>
      </c>
      <c r="AZ16" s="28" t="n">
        <v>4.037258784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14155058</v>
      </c>
      <c r="BG16" s="27" t="n">
        <v>0</v>
      </c>
      <c r="BH16" s="27" t="n">
        <v>0</v>
      </c>
      <c r="BI16" s="27" t="n">
        <v>0</v>
      </c>
      <c r="BJ16" s="28" t="n">
        <v>0.061543767</v>
      </c>
      <c r="BK16" s="29" t="n">
        <f aca="false">SUM(C16:BJ16)</f>
        <v>78.443221917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4701666</v>
      </c>
      <c r="I17" s="27" t="n">
        <v>82.331502</v>
      </c>
      <c r="J17" s="27" t="n">
        <v>0</v>
      </c>
      <c r="K17" s="27" t="n">
        <v>0</v>
      </c>
      <c r="L17" s="28" t="n">
        <v>31.030244125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1278171</v>
      </c>
      <c r="S17" s="27" t="n">
        <v>6.237235</v>
      </c>
      <c r="T17" s="27" t="n">
        <v>0</v>
      </c>
      <c r="U17" s="27" t="n">
        <v>0</v>
      </c>
      <c r="V17" s="28" t="n">
        <v>0.90439907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84054168</v>
      </c>
      <c r="AW17" s="27" t="n">
        <v>46.248555675</v>
      </c>
      <c r="AX17" s="27" t="n">
        <v>0</v>
      </c>
      <c r="AY17" s="27" t="n">
        <v>0</v>
      </c>
      <c r="AZ17" s="28" t="n">
        <v>95.00180185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8820126</v>
      </c>
      <c r="BG17" s="27" t="n">
        <v>1.52467766</v>
      </c>
      <c r="BH17" s="27" t="n">
        <v>0</v>
      </c>
      <c r="BI17" s="27" t="n">
        <v>0</v>
      </c>
      <c r="BJ17" s="28" t="n">
        <v>12.362284797</v>
      </c>
      <c r="BK17" s="29" t="n">
        <f aca="false">SUM(C17:BJ17)</f>
        <v>276.24955431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27165219</v>
      </c>
      <c r="I18" s="27" t="n">
        <v>215.833467275</v>
      </c>
      <c r="J18" s="27" t="n">
        <v>0</v>
      </c>
      <c r="K18" s="27" t="n">
        <v>0</v>
      </c>
      <c r="L18" s="28" t="n">
        <v>10.834547642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3339111</v>
      </c>
      <c r="S18" s="27" t="n">
        <v>0</v>
      </c>
      <c r="T18" s="27" t="n">
        <v>0</v>
      </c>
      <c r="U18" s="27" t="n">
        <v>0</v>
      </c>
      <c r="V18" s="28" t="n">
        <v>0.914505765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.003027203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41794075</v>
      </c>
      <c r="AW18" s="27" t="n">
        <v>19.539992071</v>
      </c>
      <c r="AX18" s="27" t="n">
        <v>0</v>
      </c>
      <c r="AY18" s="27" t="n">
        <v>0</v>
      </c>
      <c r="AZ18" s="28" t="n">
        <v>15.809406164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3925031</v>
      </c>
      <c r="BG18" s="27" t="n">
        <v>0.423825414</v>
      </c>
      <c r="BH18" s="27" t="n">
        <v>0</v>
      </c>
      <c r="BI18" s="27" t="n">
        <v>0</v>
      </c>
      <c r="BJ18" s="28" t="n">
        <v>0.121088133</v>
      </c>
      <c r="BK18" s="29" t="n">
        <f aca="false">SUM(C18:BJ18)</f>
        <v>263.926083103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05346067</v>
      </c>
      <c r="I19" s="27" t="n">
        <v>12.76709305</v>
      </c>
      <c r="J19" s="27" t="n">
        <v>0</v>
      </c>
      <c r="K19" s="27" t="n">
        <v>0</v>
      </c>
      <c r="L19" s="33" t="n">
        <v>5.643069395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44236</v>
      </c>
      <c r="S19" s="27" t="n">
        <v>0</v>
      </c>
      <c r="T19" s="27" t="n">
        <v>0</v>
      </c>
      <c r="U19" s="27" t="n">
        <v>0</v>
      </c>
      <c r="V19" s="33" t="n">
        <v>0.06050755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.240550467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309944883</v>
      </c>
      <c r="AW19" s="27" t="n">
        <v>9.003082314</v>
      </c>
      <c r="AX19" s="27" t="n">
        <v>0</v>
      </c>
      <c r="AY19" s="27" t="n">
        <v>0</v>
      </c>
      <c r="AZ19" s="33" t="n">
        <v>33.616055117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63761501</v>
      </c>
      <c r="BG19" s="27" t="n">
        <v>1.8041285</v>
      </c>
      <c r="BH19" s="27" t="n">
        <v>0</v>
      </c>
      <c r="BI19" s="27" t="n">
        <v>0</v>
      </c>
      <c r="BJ19" s="33" t="n">
        <v>3.806711135</v>
      </c>
      <c r="BK19" s="29" t="n">
        <f aca="false">SUM(C19:BJ19)</f>
        <v>67.434673579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033949682</v>
      </c>
      <c r="I20" s="27" t="n">
        <v>178.497757854</v>
      </c>
      <c r="J20" s="27" t="n">
        <v>0</v>
      </c>
      <c r="K20" s="27" t="n">
        <v>0</v>
      </c>
      <c r="L20" s="33" t="n">
        <v>0.800121271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00606244</v>
      </c>
      <c r="S20" s="27" t="n">
        <v>0</v>
      </c>
      <c r="T20" s="27" t="n">
        <v>0</v>
      </c>
      <c r="U20" s="27" t="n">
        <v>0</v>
      </c>
      <c r="V20" s="33" t="n">
        <v>0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50376458</v>
      </c>
      <c r="AW20" s="27" t="n">
        <v>45.088421629</v>
      </c>
      <c r="AX20" s="27" t="n">
        <v>0</v>
      </c>
      <c r="AY20" s="27" t="n">
        <v>0</v>
      </c>
      <c r="AZ20" s="33" t="n">
        <v>6.981600899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25348428</v>
      </c>
      <c r="BG20" s="27" t="n">
        <v>0</v>
      </c>
      <c r="BH20" s="27" t="n">
        <v>0</v>
      </c>
      <c r="BI20" s="27" t="n">
        <v>0</v>
      </c>
      <c r="BJ20" s="33" t="n">
        <v>0.09656544</v>
      </c>
      <c r="BK20" s="29" t="n">
        <f aca="false">SUM(C20:BJ20)</f>
        <v>231.674747905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41535897</v>
      </c>
      <c r="I21" s="27" t="n">
        <v>5.877544885</v>
      </c>
      <c r="J21" s="27" t="n">
        <v>0</v>
      </c>
      <c r="K21" s="27" t="n">
        <v>0</v>
      </c>
      <c r="L21" s="33" t="n">
        <v>3.284140737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59925923</v>
      </c>
      <c r="S21" s="27" t="n">
        <v>0</v>
      </c>
      <c r="T21" s="27" t="n">
        <v>0</v>
      </c>
      <c r="U21" s="27" t="n">
        <v>0</v>
      </c>
      <c r="V21" s="33" t="n">
        <v>0.822030068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.011701033</v>
      </c>
      <c r="AC21" s="27" t="n">
        <v>0</v>
      </c>
      <c r="AD21" s="27" t="n">
        <v>0</v>
      </c>
      <c r="AE21" s="27" t="n">
        <v>0</v>
      </c>
      <c r="AF21" s="33" t="n">
        <v>0.125786108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17610087</v>
      </c>
      <c r="AW21" s="27" t="n">
        <v>1.559747743</v>
      </c>
      <c r="AX21" s="27" t="n">
        <v>0</v>
      </c>
      <c r="AY21" s="27" t="n">
        <v>0</v>
      </c>
      <c r="AZ21" s="33" t="n">
        <v>25.380906538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74579418</v>
      </c>
      <c r="BG21" s="27" t="n">
        <v>0.4563403</v>
      </c>
      <c r="BH21" s="27" t="n">
        <v>0</v>
      </c>
      <c r="BI21" s="27" t="n">
        <v>0</v>
      </c>
      <c r="BJ21" s="33" t="n">
        <v>0.40368565</v>
      </c>
      <c r="BK21" s="29" t="n">
        <f aca="false">SUM(C21:BJ21)</f>
        <v>38.57402517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14834557</v>
      </c>
      <c r="I22" s="27" t="n">
        <v>41.44952</v>
      </c>
      <c r="J22" s="27" t="n">
        <v>0</v>
      </c>
      <c r="K22" s="27" t="n">
        <v>0</v>
      </c>
      <c r="L22" s="33" t="n">
        <v>0.1184272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10125526</v>
      </c>
      <c r="S22" s="27" t="n">
        <v>0</v>
      </c>
      <c r="T22" s="27" t="n">
        <v>0</v>
      </c>
      <c r="U22" s="27" t="n">
        <v>0</v>
      </c>
      <c r="V22" s="33" t="n">
        <v>0.12138788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6557029</v>
      </c>
      <c r="AW22" s="27" t="n">
        <v>8.684223726</v>
      </c>
      <c r="AX22" s="27" t="n">
        <v>0</v>
      </c>
      <c r="AY22" s="27" t="n">
        <v>0</v>
      </c>
      <c r="AZ22" s="33" t="n">
        <v>0.773256844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0590723</v>
      </c>
      <c r="BG22" s="27" t="n">
        <v>0</v>
      </c>
      <c r="BH22" s="27" t="n">
        <v>0</v>
      </c>
      <c r="BI22" s="27" t="n">
        <v>0</v>
      </c>
      <c r="BJ22" s="33" t="n">
        <v>0</v>
      </c>
      <c r="BK22" s="29" t="n">
        <f aca="false">SUM(C22:BJ22)</f>
        <v>51.371447759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33" t="n">
        <f aca="false">SUM(G16:G18)</f>
        <v>0</v>
      </c>
      <c r="H23" s="32" t="n">
        <f aca="false">SUM(H16:H22)</f>
        <v>1.142901527</v>
      </c>
      <c r="I23" s="27" t="n">
        <f aca="false">SUM(I16:I22)</f>
        <v>586.233931224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5.98459165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226211967</v>
      </c>
      <c r="S23" s="27" t="n">
        <f aca="false">SUM(S16:S22)</f>
        <v>6.237235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2.897008818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.011701033</v>
      </c>
      <c r="AC23" s="27" t="n">
        <f aca="false">SUM(AC16:AC22)</f>
        <v>1.230875333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0.366336575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.003027203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1.521457374</v>
      </c>
      <c r="AW23" s="27" t="n">
        <f aca="false">SUM(AW16:AW22)</f>
        <v>138.836158765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181.6002862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321180285</v>
      </c>
      <c r="BG23" s="27" t="n">
        <f aca="false">SUM(BG16:BG22)</f>
        <v>4.208971874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16.851878922</v>
      </c>
      <c r="BK23" s="29" t="n">
        <f aca="false">SUM(BK16:BK22)</f>
        <v>1007.67375375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410.490440971</v>
      </c>
      <c r="E31" s="27" t="n">
        <v>0</v>
      </c>
      <c r="F31" s="27" t="n">
        <v>0</v>
      </c>
      <c r="G31" s="28" t="n">
        <v>0</v>
      </c>
      <c r="H31" s="26" t="n">
        <v>20.848798212</v>
      </c>
      <c r="I31" s="27" t="n">
        <v>1022.663778254</v>
      </c>
      <c r="J31" s="27" t="n">
        <v>135.755560541</v>
      </c>
      <c r="K31" s="27" t="n">
        <v>0</v>
      </c>
      <c r="L31" s="28" t="n">
        <v>88.855317619</v>
      </c>
      <c r="M31" s="26" t="n">
        <v>0</v>
      </c>
      <c r="N31" s="27" t="n">
        <v>0.524343791</v>
      </c>
      <c r="O31" s="27" t="n">
        <v>0</v>
      </c>
      <c r="P31" s="27" t="n">
        <v>0</v>
      </c>
      <c r="Q31" s="28" t="n">
        <v>0</v>
      </c>
      <c r="R31" s="26" t="n">
        <v>9.530126255</v>
      </c>
      <c r="S31" s="27" t="n">
        <v>44.58543213</v>
      </c>
      <c r="T31" s="27" t="n">
        <v>0</v>
      </c>
      <c r="U31" s="27" t="n">
        <v>0</v>
      </c>
      <c r="V31" s="28" t="n">
        <v>8.363254175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822981</v>
      </c>
      <c r="AC31" s="27" t="n">
        <v>57.55310302</v>
      </c>
      <c r="AD31" s="27" t="n">
        <v>0</v>
      </c>
      <c r="AE31" s="27" t="n">
        <v>0</v>
      </c>
      <c r="AF31" s="28" t="n">
        <v>2.250100972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20930835</v>
      </c>
      <c r="AM31" s="27" t="n">
        <v>0</v>
      </c>
      <c r="AN31" s="27" t="n">
        <v>0</v>
      </c>
      <c r="AO31" s="27" t="n">
        <v>0</v>
      </c>
      <c r="AP31" s="28" t="n">
        <v>0.000242287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6.209964012</v>
      </c>
      <c r="AW31" s="27" t="n">
        <v>165.294937005</v>
      </c>
      <c r="AX31" s="27" t="n">
        <v>0.7762102</v>
      </c>
      <c r="AY31" s="27" t="n">
        <v>0</v>
      </c>
      <c r="AZ31" s="28" t="n">
        <v>262.5588681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2.811148282</v>
      </c>
      <c r="BG31" s="27" t="n">
        <v>5.628888279</v>
      </c>
      <c r="BH31" s="27" t="n">
        <v>0</v>
      </c>
      <c r="BI31" s="27" t="n">
        <v>0</v>
      </c>
      <c r="BJ31" s="28" t="n">
        <v>33.564284053</v>
      </c>
      <c r="BK31" s="29" t="n">
        <f aca="false">SUM(C31:BJ31)</f>
        <v>2318.306551994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932429497</v>
      </c>
      <c r="I32" s="27" t="n">
        <v>0.710368697</v>
      </c>
      <c r="J32" s="27" t="n">
        <v>0</v>
      </c>
      <c r="K32" s="27" t="n">
        <v>0</v>
      </c>
      <c r="L32" s="28" t="n">
        <v>0.995063283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19517547</v>
      </c>
      <c r="S32" s="27" t="n">
        <v>0</v>
      </c>
      <c r="T32" s="27" t="n">
        <v>0</v>
      </c>
      <c r="U32" s="27" t="n">
        <v>0</v>
      </c>
      <c r="V32" s="28" t="n">
        <v>0.002596514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42237089</v>
      </c>
      <c r="AC32" s="27" t="n">
        <v>0</v>
      </c>
      <c r="AD32" s="27" t="n">
        <v>0</v>
      </c>
      <c r="AE32" s="27" t="n">
        <v>0</v>
      </c>
      <c r="AF32" s="28" t="n">
        <v>0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1954367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9.020142227</v>
      </c>
      <c r="AW32" s="27" t="n">
        <v>0.388585572</v>
      </c>
      <c r="AX32" s="27" t="n">
        <v>0</v>
      </c>
      <c r="AY32" s="27" t="n">
        <v>0</v>
      </c>
      <c r="AZ32" s="28" t="n">
        <v>17.406455172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1536914</v>
      </c>
      <c r="BG32" s="27" t="n">
        <v>0</v>
      </c>
      <c r="BH32" s="27" t="n">
        <v>0</v>
      </c>
      <c r="BI32" s="27" t="n">
        <v>0</v>
      </c>
      <c r="BJ32" s="28" t="n">
        <v>2.07844653</v>
      </c>
      <c r="BK32" s="29" t="n">
        <f aca="false">SUM(C32:BJ32)</f>
        <v>33.851487895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1.179241109</v>
      </c>
      <c r="I33" s="27" t="n">
        <v>0.714357104</v>
      </c>
      <c r="J33" s="27" t="n">
        <v>0</v>
      </c>
      <c r="K33" s="27" t="n">
        <v>0</v>
      </c>
      <c r="L33" s="28" t="n">
        <v>4.571079915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255201501</v>
      </c>
      <c r="S33" s="27" t="n">
        <v>0</v>
      </c>
      <c r="T33" s="27" t="n">
        <v>0</v>
      </c>
      <c r="U33" s="27" t="n">
        <v>0</v>
      </c>
      <c r="V33" s="28" t="n">
        <v>0.443643989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35682256</v>
      </c>
      <c r="AC33" s="27" t="n">
        <v>9.959287754</v>
      </c>
      <c r="AD33" s="27" t="n">
        <v>0</v>
      </c>
      <c r="AE33" s="27" t="n">
        <v>0</v>
      </c>
      <c r="AF33" s="28" t="n">
        <v>1.80633928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.175063255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8.065107873</v>
      </c>
      <c r="AW33" s="27" t="n">
        <v>46.639519806</v>
      </c>
      <c r="AX33" s="27" t="n">
        <v>0</v>
      </c>
      <c r="AY33" s="27" t="n">
        <v>0</v>
      </c>
      <c r="AZ33" s="28" t="n">
        <v>156.3849396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5.223066824</v>
      </c>
      <c r="BG33" s="27" t="n">
        <v>4.141049757</v>
      </c>
      <c r="BH33" s="27" t="n">
        <v>1.087499351</v>
      </c>
      <c r="BI33" s="27" t="n">
        <v>0</v>
      </c>
      <c r="BJ33" s="28" t="n">
        <v>14.91163244</v>
      </c>
      <c r="BK33" s="29" t="n">
        <f aca="false">SUM(C33:BJ33)</f>
        <v>265.692711884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513.1864198</v>
      </c>
      <c r="E34" s="27" t="n">
        <v>0</v>
      </c>
      <c r="F34" s="27" t="n">
        <v>0</v>
      </c>
      <c r="G34" s="28" t="n">
        <v>0</v>
      </c>
      <c r="H34" s="26" t="n">
        <v>30.046529579</v>
      </c>
      <c r="I34" s="27" t="n">
        <v>1136.315863177</v>
      </c>
      <c r="J34" s="27" t="n">
        <v>0</v>
      </c>
      <c r="K34" s="27" t="n">
        <v>0</v>
      </c>
      <c r="L34" s="28" t="n">
        <v>1013.705661246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9.85591584</v>
      </c>
      <c r="S34" s="27" t="n">
        <v>78.264283267</v>
      </c>
      <c r="T34" s="27" t="n">
        <v>0</v>
      </c>
      <c r="U34" s="27" t="n">
        <v>0</v>
      </c>
      <c r="V34" s="28" t="n">
        <v>38.43796456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48320057</v>
      </c>
      <c r="AC34" s="27" t="n">
        <v>0</v>
      </c>
      <c r="AD34" s="27" t="n">
        <v>0</v>
      </c>
      <c r="AE34" s="27" t="n">
        <v>0</v>
      </c>
      <c r="AF34" s="28" t="n">
        <v>9.387790457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260589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36.888666664</v>
      </c>
      <c r="AW34" s="27" t="n">
        <v>970.877331233</v>
      </c>
      <c r="AX34" s="27" t="n">
        <v>0</v>
      </c>
      <c r="AY34" s="27" t="n">
        <v>0</v>
      </c>
      <c r="AZ34" s="28" t="n">
        <v>1281.30396094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7.987505478</v>
      </c>
      <c r="BG34" s="27" t="n">
        <v>24.010998578</v>
      </c>
      <c r="BH34" s="27" t="n">
        <v>0</v>
      </c>
      <c r="BI34" s="27" t="n">
        <v>0</v>
      </c>
      <c r="BJ34" s="28" t="n">
        <v>65.130321521</v>
      </c>
      <c r="BK34" s="29" t="n">
        <f aca="false">SUM(C34:BJ34)</f>
        <v>5215.5601383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54.948478524</v>
      </c>
      <c r="E35" s="27" t="n">
        <v>0</v>
      </c>
      <c r="F35" s="27" t="n">
        <v>0</v>
      </c>
      <c r="G35" s="28" t="n">
        <v>0</v>
      </c>
      <c r="H35" s="26" t="n">
        <v>5.586245596</v>
      </c>
      <c r="I35" s="27" t="n">
        <v>1987.36021422</v>
      </c>
      <c r="J35" s="27" t="n">
        <v>0</v>
      </c>
      <c r="K35" s="27" t="n">
        <v>0</v>
      </c>
      <c r="L35" s="28" t="n">
        <v>436.3914770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685352463</v>
      </c>
      <c r="S35" s="27" t="n">
        <v>74.489401683</v>
      </c>
      <c r="T35" s="27" t="n">
        <v>0</v>
      </c>
      <c r="U35" s="27" t="n">
        <v>0</v>
      </c>
      <c r="V35" s="28" t="n">
        <v>30.205102975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4787281</v>
      </c>
      <c r="AC35" s="27" t="n">
        <v>26.346996962</v>
      </c>
      <c r="AD35" s="27" t="n">
        <v>0</v>
      </c>
      <c r="AE35" s="27" t="n">
        <v>0</v>
      </c>
      <c r="AF35" s="28" t="n">
        <v>27.101182676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392448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4.14E-007</v>
      </c>
      <c r="AS35" s="27" t="n">
        <v>0</v>
      </c>
      <c r="AT35" s="27" t="n">
        <v>0</v>
      </c>
      <c r="AU35" s="28" t="n">
        <v>0</v>
      </c>
      <c r="AV35" s="26" t="n">
        <v>16.091272578</v>
      </c>
      <c r="AW35" s="27" t="n">
        <v>358.639489781</v>
      </c>
      <c r="AX35" s="27" t="n">
        <v>0.339679141</v>
      </c>
      <c r="AY35" s="27" t="n">
        <v>0</v>
      </c>
      <c r="AZ35" s="28" t="n">
        <v>745.61378475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3.321684214</v>
      </c>
      <c r="BG35" s="27" t="n">
        <v>38.12774468</v>
      </c>
      <c r="BH35" s="27" t="n">
        <v>0</v>
      </c>
      <c r="BI35" s="27" t="n">
        <v>0</v>
      </c>
      <c r="BJ35" s="28" t="n">
        <v>37.194807353</v>
      </c>
      <c r="BK35" s="29" t="n">
        <f aca="false">SUM(C35:BJ35)</f>
        <v>3843.470094824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75.202555633</v>
      </c>
      <c r="E36" s="27" t="n">
        <v>0</v>
      </c>
      <c r="F36" s="27" t="n">
        <v>0</v>
      </c>
      <c r="G36" s="28" t="n">
        <v>0</v>
      </c>
      <c r="H36" s="26" t="n">
        <v>5.48144813</v>
      </c>
      <c r="I36" s="27" t="n">
        <v>117.740082614</v>
      </c>
      <c r="J36" s="27" t="n">
        <v>0</v>
      </c>
      <c r="K36" s="27" t="n">
        <v>0</v>
      </c>
      <c r="L36" s="28" t="n">
        <v>27.100919522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703532529</v>
      </c>
      <c r="S36" s="27" t="n">
        <v>0.018061145</v>
      </c>
      <c r="T36" s="27" t="n">
        <v>0</v>
      </c>
      <c r="U36" s="27" t="n">
        <v>0</v>
      </c>
      <c r="V36" s="28" t="n">
        <v>1.668364647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1868868</v>
      </c>
      <c r="AC36" s="27" t="n">
        <v>6.571105487</v>
      </c>
      <c r="AD36" s="27" t="n">
        <v>0</v>
      </c>
      <c r="AE36" s="27" t="n">
        <v>0</v>
      </c>
      <c r="AF36" s="28" t="n">
        <v>1.04103435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5469071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1.880946626</v>
      </c>
      <c r="AW36" s="27" t="n">
        <v>36.513887305</v>
      </c>
      <c r="AX36" s="27" t="n">
        <v>0</v>
      </c>
      <c r="AY36" s="27" t="n">
        <v>0</v>
      </c>
      <c r="AZ36" s="28" t="n">
        <v>201.847616663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8.1078787</v>
      </c>
      <c r="BG36" s="27" t="n">
        <v>4.72836335</v>
      </c>
      <c r="BH36" s="27" t="n">
        <v>0</v>
      </c>
      <c r="BI36" s="27" t="n">
        <v>0</v>
      </c>
      <c r="BJ36" s="28" t="n">
        <v>17.388820757</v>
      </c>
      <c r="BK36" s="29" t="n">
        <f aca="false">SUM(C36:BJ36)</f>
        <v>537.031955399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154699696</v>
      </c>
      <c r="I37" s="27" t="n">
        <v>14.247622425</v>
      </c>
      <c r="J37" s="27" t="n">
        <v>0</v>
      </c>
      <c r="K37" s="27" t="n">
        <v>0</v>
      </c>
      <c r="L37" s="28" t="n">
        <v>5.381463595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05526127</v>
      </c>
      <c r="S37" s="27" t="n">
        <v>0</v>
      </c>
      <c r="T37" s="27" t="n">
        <v>0</v>
      </c>
      <c r="U37" s="27" t="n">
        <v>0</v>
      </c>
      <c r="V37" s="28" t="n">
        <v>0.307012717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4235922</v>
      </c>
      <c r="AC37" s="27" t="n">
        <v>0</v>
      </c>
      <c r="AD37" s="27" t="n">
        <v>0</v>
      </c>
      <c r="AE37" s="27" t="n">
        <v>0</v>
      </c>
      <c r="AF37" s="28" t="n">
        <v>0.49241779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962633308</v>
      </c>
      <c r="AW37" s="27" t="n">
        <v>5.804530115</v>
      </c>
      <c r="AX37" s="27" t="n">
        <v>0</v>
      </c>
      <c r="AY37" s="27" t="n">
        <v>0</v>
      </c>
      <c r="AZ37" s="28" t="n">
        <v>20.8915459253732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083983713</v>
      </c>
      <c r="BG37" s="27" t="n">
        <v>1.5508E-005</v>
      </c>
      <c r="BH37" s="27" t="n">
        <v>0</v>
      </c>
      <c r="BI37" s="27" t="n">
        <v>0</v>
      </c>
      <c r="BJ37" s="28" t="n">
        <v>0.765690498</v>
      </c>
      <c r="BK37" s="29" t="n">
        <f aca="false">SUM(C37:BJ37)</f>
        <v>58.1711124823732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76.060929869</v>
      </c>
      <c r="E38" s="27" t="n">
        <v>0</v>
      </c>
      <c r="F38" s="27" t="n">
        <v>0</v>
      </c>
      <c r="G38" s="28" t="n">
        <v>0</v>
      </c>
      <c r="H38" s="26" t="n">
        <v>1.848174374</v>
      </c>
      <c r="I38" s="27" t="n">
        <v>30.878025397</v>
      </c>
      <c r="J38" s="27" t="n">
        <v>0</v>
      </c>
      <c r="K38" s="27" t="n">
        <v>0</v>
      </c>
      <c r="L38" s="28" t="n">
        <v>56.87611289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540138451</v>
      </c>
      <c r="S38" s="27" t="n">
        <v>10.51115759</v>
      </c>
      <c r="T38" s="27" t="n">
        <v>0</v>
      </c>
      <c r="U38" s="27" t="n">
        <v>0</v>
      </c>
      <c r="V38" s="28" t="n">
        <v>2.615881948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5721808</v>
      </c>
      <c r="AC38" s="27" t="n">
        <v>46.107331442</v>
      </c>
      <c r="AD38" s="27" t="n">
        <v>0</v>
      </c>
      <c r="AE38" s="27" t="n">
        <v>0</v>
      </c>
      <c r="AF38" s="28" t="n">
        <v>92.6583926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.046227252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2.756675821</v>
      </c>
      <c r="AW38" s="27" t="n">
        <v>77.133538355</v>
      </c>
      <c r="AX38" s="27" t="n">
        <v>0</v>
      </c>
      <c r="AY38" s="27" t="n">
        <v>0</v>
      </c>
      <c r="AZ38" s="28" t="n">
        <v>314.776454211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177139828</v>
      </c>
      <c r="BG38" s="27" t="n">
        <v>4.864771176</v>
      </c>
      <c r="BH38" s="27" t="n">
        <v>0</v>
      </c>
      <c r="BI38" s="27" t="n">
        <v>0</v>
      </c>
      <c r="BJ38" s="28" t="n">
        <v>24.765604877</v>
      </c>
      <c r="BK38" s="29" t="n">
        <f aca="false">SUM(C38:BJ38)</f>
        <v>755.672277891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143.337056209</v>
      </c>
      <c r="E39" s="27" t="n">
        <v>0</v>
      </c>
      <c r="F39" s="27" t="n">
        <v>0</v>
      </c>
      <c r="G39" s="28" t="n">
        <v>0</v>
      </c>
      <c r="H39" s="26" t="n">
        <v>18.51737409</v>
      </c>
      <c r="I39" s="27" t="n">
        <v>2471.700598076</v>
      </c>
      <c r="J39" s="27" t="n">
        <v>23.339338554</v>
      </c>
      <c r="K39" s="27" t="n">
        <v>0</v>
      </c>
      <c r="L39" s="28" t="n">
        <v>480.379797994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7.055985457</v>
      </c>
      <c r="S39" s="27" t="n">
        <v>66.303645198</v>
      </c>
      <c r="T39" s="27" t="n">
        <v>0</v>
      </c>
      <c r="U39" s="27" t="n">
        <v>0</v>
      </c>
      <c r="V39" s="28" t="n">
        <v>17.124886873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34013108</v>
      </c>
      <c r="AC39" s="27" t="n">
        <v>376.32048405</v>
      </c>
      <c r="AD39" s="27" t="n">
        <v>0</v>
      </c>
      <c r="AE39" s="27" t="n">
        <v>0</v>
      </c>
      <c r="AF39" s="28" t="n">
        <v>9.500768709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5395645</v>
      </c>
      <c r="AM39" s="27" t="n">
        <v>3.646326078</v>
      </c>
      <c r="AN39" s="27" t="n">
        <v>0</v>
      </c>
      <c r="AO39" s="27" t="n">
        <v>0</v>
      </c>
      <c r="AP39" s="28" t="n">
        <v>0.14515985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7.09809052</v>
      </c>
      <c r="AW39" s="27" t="n">
        <v>299.137745956</v>
      </c>
      <c r="AX39" s="27" t="n">
        <v>5.64493524</v>
      </c>
      <c r="AY39" s="27" t="n">
        <v>0</v>
      </c>
      <c r="AZ39" s="28" t="n">
        <v>510.507150561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3.400780256</v>
      </c>
      <c r="BG39" s="27" t="n">
        <v>14.519704139</v>
      </c>
      <c r="BH39" s="27" t="n">
        <v>0.444712659</v>
      </c>
      <c r="BI39" s="27" t="n">
        <v>0</v>
      </c>
      <c r="BJ39" s="28" t="n">
        <v>46.635203753</v>
      </c>
      <c r="BK39" s="29" t="n">
        <f aca="false">SUM(C39:BJ39)</f>
        <v>4554.819152975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1273.225881006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87.594940283</v>
      </c>
      <c r="I40" s="27" t="n">
        <f aca="false">SUM(I31:I39)</f>
        <v>6782.330909964</v>
      </c>
      <c r="J40" s="27" t="n">
        <f aca="false">SUM(J31:J39)</f>
        <v>159.094899095</v>
      </c>
      <c r="K40" s="27" t="n">
        <f aca="false">SUM(K31:K39)</f>
        <v>0</v>
      </c>
      <c r="L40" s="28" t="n">
        <f aca="false">SUM(L31:L39)</f>
        <v>2114.256893146</v>
      </c>
      <c r="M40" s="26" t="n">
        <f aca="false">SUM(M31:M39)</f>
        <v>0</v>
      </c>
      <c r="N40" s="27" t="n">
        <f aca="false">SUM(N31:N39)</f>
        <v>0.524343791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31.801031313</v>
      </c>
      <c r="S40" s="27" t="n">
        <f aca="false">SUM(S31:S39)</f>
        <v>274.171981013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99.168708405</v>
      </c>
      <c r="W40" s="26" t="n">
        <f aca="false">SUM(W31:W39)</f>
        <v>0</v>
      </c>
      <c r="X40" s="27" t="n">
        <f aca="false">SUM(X31:X39)</f>
        <v>0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0.49768937</v>
      </c>
      <c r="AC40" s="27" t="n">
        <f aca="false">SUM(AC31:AC39)</f>
        <v>522.858308715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44.238026836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088748257</v>
      </c>
      <c r="AM40" s="27" t="n">
        <f aca="false">SUM(AM31:AM39)</f>
        <v>3.646326078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366692644</v>
      </c>
      <c r="AQ40" s="26" t="n">
        <f aca="false">SUM(AQ31:AQ39)</f>
        <v>0</v>
      </c>
      <c r="AR40" s="27" t="n">
        <f aca="false">SUM(AR31:AR39)</f>
        <v>4.14E-007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212.973499629</v>
      </c>
      <c r="AW40" s="27" t="n">
        <f aca="false">SUM(AW31:AW39)</f>
        <v>1960.429565128</v>
      </c>
      <c r="AX40" s="27" t="n">
        <f aca="false">SUM(AX31:AX39)</f>
        <v>6.760824581</v>
      </c>
      <c r="AY40" s="27" t="n">
        <f aca="false">SUM(AY31:AY39)</f>
        <v>0</v>
      </c>
      <c r="AZ40" s="28" t="n">
        <f aca="false">SUM(AZ31:AZ39)</f>
        <v>3511.29077602237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57.266878695</v>
      </c>
      <c r="BG40" s="27" t="n">
        <f aca="false">SUM(BG31:BG39)</f>
        <v>96.021535467</v>
      </c>
      <c r="BH40" s="27" t="n">
        <f aca="false">SUM(BH31:BH39)</f>
        <v>1.53221201</v>
      </c>
      <c r="BI40" s="27" t="n">
        <f aca="false">SUM(BI31:BI39)</f>
        <v>0</v>
      </c>
      <c r="BJ40" s="28" t="n">
        <f aca="false">SUM(BJ31:BJ39)</f>
        <v>242.434811782</v>
      </c>
      <c r="BK40" s="29" t="n">
        <f aca="false">SUM(BK31:BK39)</f>
        <v>17582.5754836444</v>
      </c>
      <c r="BL40" s="35"/>
      <c r="BM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1947.472650694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200.717777599</v>
      </c>
      <c r="I41" s="38" t="n">
        <f aca="false">I11+I14+I23+I26+I29+I40</f>
        <v>11738.041330724</v>
      </c>
      <c r="J41" s="38" t="n">
        <f aca="false">J11+J14+J23+J26+J29+J40</f>
        <v>1115.321795565</v>
      </c>
      <c r="K41" s="38" t="n">
        <f aca="false">K11+K14+K23+K26+K29+K40</f>
        <v>0</v>
      </c>
      <c r="L41" s="38" t="n">
        <f aca="false">L11+L14+L23+L26+L29+L40</f>
        <v>2792.058011144</v>
      </c>
      <c r="M41" s="37" t="n">
        <f aca="false">M11+M14+M23+M26+M29+M40</f>
        <v>0</v>
      </c>
      <c r="N41" s="38" t="n">
        <f aca="false">N11+N14+N23+N26+N29+N40</f>
        <v>11.568961849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75.5805571</v>
      </c>
      <c r="S41" s="38" t="n">
        <f aca="false">S11+S14+S23+S26+S29+S40</f>
        <v>372.022157284</v>
      </c>
      <c r="T41" s="38" t="n">
        <f aca="false">T11+T14+T23+T26+T29+T40</f>
        <v>4.528628724</v>
      </c>
      <c r="U41" s="38" t="n">
        <f aca="false">U11+U14+U23+U26+U29+U40</f>
        <v>0</v>
      </c>
      <c r="V41" s="38" t="n">
        <f aca="false">V11+V14+V23+V26+V29+V40</f>
        <v>176.902641298</v>
      </c>
      <c r="W41" s="37" t="n">
        <f aca="false">W11+W14+W23+W26+W29+W40</f>
        <v>0</v>
      </c>
      <c r="X41" s="38" t="n">
        <f aca="false">X11+X14+X23+X26+X29+X40</f>
        <v>171.480407433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0.615597122</v>
      </c>
      <c r="AC41" s="38" t="n">
        <f aca="false">AC11+AC14+AC23+AC26+AC29+AC40</f>
        <v>646.65852421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158.108115702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116949546</v>
      </c>
      <c r="AM41" s="38" t="n">
        <f aca="false">AM11+AM14+AM23+AM26+AM29+AM40</f>
        <v>4.72473941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441275794</v>
      </c>
      <c r="AQ41" s="37" t="n">
        <f aca="false">AQ11+AQ14+AQ23+AQ26+AQ29+AQ40</f>
        <v>0</v>
      </c>
      <c r="AR41" s="38" t="n">
        <f aca="false">AR11+AR14+AR23+AR26+AR29+AR40</f>
        <v>25.437748983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374.332127099</v>
      </c>
      <c r="AW41" s="38" t="n">
        <f aca="false">AW11+AW14+AW23+AW26+AW29+AW40</f>
        <v>3164.623637554</v>
      </c>
      <c r="AX41" s="38" t="n">
        <f aca="false">AX11+AX14+AX23+AX26+AX29+AX40</f>
        <v>7.261512594</v>
      </c>
      <c r="AY41" s="38" t="n">
        <f aca="false">AY11+AY14+AY23+AY26+AY29+AY40</f>
        <v>0</v>
      </c>
      <c r="AZ41" s="38" t="n">
        <f aca="false">AZ11+AZ14+AZ23+AZ26+AZ29+AZ40</f>
        <v>4687.55331820337</v>
      </c>
      <c r="BA41" s="37" t="n">
        <f aca="false">BA11+BA14+BA23+BA26+BA29+BA40</f>
        <v>0</v>
      </c>
      <c r="BB41" s="38" t="n">
        <f aca="false">BB11+BB14+BB23+BB26+BB29+BB40</f>
        <v>32.636801527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106.697721874</v>
      </c>
      <c r="BG41" s="38" t="n">
        <f aca="false">BG11+BG14+BG23+BG26+BG29+BG40</f>
        <v>136.821719431</v>
      </c>
      <c r="BH41" s="38" t="n">
        <f aca="false">BH11+BH14+BH23+BH26+BH29+BH40</f>
        <v>4.189819973</v>
      </c>
      <c r="BI41" s="38" t="n">
        <f aca="false">BI11+BI14+BI23+BI26+BI29+BI40</f>
        <v>0</v>
      </c>
      <c r="BJ41" s="38" t="n">
        <f aca="false">BJ11+BJ14+BJ23+BJ26+BJ29+BJ40</f>
        <v>354.382365386</v>
      </c>
      <c r="BK41" s="39" t="n">
        <f aca="false">BK11+BK14+BK23+BK26+BK29+BK40</f>
        <v>28310.2968938224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146.490981937</v>
      </c>
      <c r="I45" s="44" t="n">
        <v>0.864642279</v>
      </c>
      <c r="J45" s="44" t="n">
        <v>0</v>
      </c>
      <c r="K45" s="44" t="n">
        <v>0</v>
      </c>
      <c r="L45" s="45" t="n">
        <v>14.759256498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79.922145587</v>
      </c>
      <c r="S45" s="44" t="n">
        <v>0.000480293</v>
      </c>
      <c r="T45" s="44" t="n">
        <v>0</v>
      </c>
      <c r="U45" s="44" t="n">
        <v>0</v>
      </c>
      <c r="V45" s="45" t="n">
        <v>3.348146409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1.586672612</v>
      </c>
      <c r="AC45" s="44" t="n">
        <v>0.018617257</v>
      </c>
      <c r="AD45" s="44" t="n">
        <v>0</v>
      </c>
      <c r="AE45" s="44" t="n">
        <v>0</v>
      </c>
      <c r="AF45" s="45" t="n">
        <v>1.510852231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.36563562</v>
      </c>
      <c r="AM45" s="44" t="n">
        <v>0</v>
      </c>
      <c r="AN45" s="44" t="n">
        <v>0</v>
      </c>
      <c r="AO45" s="44" t="n">
        <v>0</v>
      </c>
      <c r="AP45" s="45" t="n">
        <v>0.021251351</v>
      </c>
      <c r="AQ45" s="43" t="n">
        <v>0</v>
      </c>
      <c r="AR45" s="44" t="n">
        <v>0.000148495</v>
      </c>
      <c r="AS45" s="44" t="n">
        <v>0</v>
      </c>
      <c r="AT45" s="44" t="n">
        <v>0</v>
      </c>
      <c r="AU45" s="45" t="n">
        <v>0</v>
      </c>
      <c r="AV45" s="43" t="n">
        <v>1482.629197521</v>
      </c>
      <c r="AW45" s="44" t="n">
        <v>20.954471665</v>
      </c>
      <c r="AX45" s="44" t="n">
        <v>0</v>
      </c>
      <c r="AY45" s="44" t="n">
        <v>0.090537675</v>
      </c>
      <c r="AZ45" s="45" t="n">
        <v>654.267163102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527.777655634</v>
      </c>
      <c r="BG45" s="44" t="n">
        <v>1.158657545</v>
      </c>
      <c r="BH45" s="44" t="n">
        <v>0</v>
      </c>
      <c r="BI45" s="44" t="n">
        <v>0</v>
      </c>
      <c r="BJ45" s="45" t="n">
        <v>156.648706346</v>
      </c>
      <c r="BK45" s="29" t="n">
        <f aca="false">SUM(C45:BJ45)</f>
        <v>3092.415220057</v>
      </c>
    </row>
    <row r="46" s="42" customFormat="true" ht="12.75" hidden="false" customHeight="false" outlineLevel="0" collapsed="false">
      <c r="A46" s="21"/>
      <c r="B46" s="46" t="s">
        <v>18</v>
      </c>
      <c r="C46" s="43" t="n">
        <f aca="false">SUM(C45:C45)</f>
        <v>0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5" t="n">
        <f aca="false">SUM(G45:G45)</f>
        <v>0</v>
      </c>
      <c r="H46" s="43" t="n">
        <f aca="false">SUM(H45:H45)</f>
        <v>146.490981937</v>
      </c>
      <c r="I46" s="44" t="n">
        <f aca="false">SUM(I45:I45)</f>
        <v>0.864642279</v>
      </c>
      <c r="J46" s="44" t="n">
        <f aca="false">SUM(J45:J45)</f>
        <v>0</v>
      </c>
      <c r="K46" s="44" t="n">
        <f aca="false">SUM(K45:K45)</f>
        <v>0</v>
      </c>
      <c r="L46" s="45" t="n">
        <f aca="false">SUM(L45:L45)</f>
        <v>14.759256498</v>
      </c>
      <c r="M46" s="43" t="n">
        <f aca="false">SUM(M45:M45)</f>
        <v>0</v>
      </c>
      <c r="N46" s="44" t="n">
        <f aca="false">SUM(N45:N45)</f>
        <v>0</v>
      </c>
      <c r="O46" s="44" t="n">
        <f aca="false">SUM(O45:O45)</f>
        <v>0</v>
      </c>
      <c r="P46" s="44" t="n">
        <f aca="false">SUM(P45:P45)</f>
        <v>0</v>
      </c>
      <c r="Q46" s="45" t="n">
        <f aca="false">SUM(Q45:Q45)</f>
        <v>0</v>
      </c>
      <c r="R46" s="43" t="n">
        <f aca="false">SUM(R45:R45)</f>
        <v>79.922145587</v>
      </c>
      <c r="S46" s="44" t="n">
        <f aca="false">SUM(S45:S45)</f>
        <v>0.000480293</v>
      </c>
      <c r="T46" s="44" t="n">
        <f aca="false">SUM(T45:T45)</f>
        <v>0</v>
      </c>
      <c r="U46" s="44" t="n">
        <f aca="false">SUM(U45:U45)</f>
        <v>0</v>
      </c>
      <c r="V46" s="45" t="n">
        <f aca="false">SUM(V45:V45)</f>
        <v>3.348146409</v>
      </c>
      <c r="W46" s="43" t="n">
        <f aca="false">SUM(W45:W45)</f>
        <v>0</v>
      </c>
      <c r="X46" s="44" t="n">
        <f aca="false">SUM(X45:X45)</f>
        <v>0</v>
      </c>
      <c r="Y46" s="44" t="n">
        <f aca="false">SUM(Y45:Y45)</f>
        <v>0</v>
      </c>
      <c r="Z46" s="44" t="n">
        <f aca="false">SUM(Z45:Z45)</f>
        <v>0</v>
      </c>
      <c r="AA46" s="45" t="n">
        <f aca="false">SUM(AA45:AA45)</f>
        <v>0</v>
      </c>
      <c r="AB46" s="43" t="n">
        <f aca="false">SUM(AB45:AB45)</f>
        <v>1.586672612</v>
      </c>
      <c r="AC46" s="44" t="n">
        <f aca="false">SUM(AC45:AC45)</f>
        <v>0.018617257</v>
      </c>
      <c r="AD46" s="44" t="n">
        <f aca="false">SUM(AD45:AD45)</f>
        <v>0</v>
      </c>
      <c r="AE46" s="44" t="n">
        <f aca="false">SUM(AE45:AE45)</f>
        <v>0</v>
      </c>
      <c r="AF46" s="45" t="n">
        <f aca="false">SUM(AF45:AF45)</f>
        <v>1.510852231</v>
      </c>
      <c r="AG46" s="43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5" t="n">
        <f aca="false">SUM(AK45:AK45)</f>
        <v>0</v>
      </c>
      <c r="AL46" s="43" t="n">
        <f aca="false">SUM(AL45:AL45)</f>
        <v>0.36563562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5" t="n">
        <f aca="false">SUM(AP45:AP45)</f>
        <v>0.021251351</v>
      </c>
      <c r="AQ46" s="43" t="n">
        <f aca="false">SUM(AQ45:AQ45)</f>
        <v>0</v>
      </c>
      <c r="AR46" s="44" t="n">
        <f aca="false">SUM(AR45:AR45)</f>
        <v>0.000148495</v>
      </c>
      <c r="AS46" s="44" t="n">
        <f aca="false">SUM(AS45:AS45)</f>
        <v>0</v>
      </c>
      <c r="AT46" s="44" t="n">
        <f aca="false">SUM(AT45:AT45)</f>
        <v>0</v>
      </c>
      <c r="AU46" s="45" t="n">
        <f aca="false">SUM(AU45:AU45)</f>
        <v>0</v>
      </c>
      <c r="AV46" s="43" t="n">
        <f aca="false">SUM(AV45:AV45)</f>
        <v>1482.629197521</v>
      </c>
      <c r="AW46" s="44" t="n">
        <f aca="false">SUM(AW45:AW45)</f>
        <v>20.954471665</v>
      </c>
      <c r="AX46" s="44" t="n">
        <f aca="false">SUM(AX45:AX45)</f>
        <v>0</v>
      </c>
      <c r="AY46" s="44" t="n">
        <f aca="false">SUM(AY45:AY45)</f>
        <v>0.090537675</v>
      </c>
      <c r="AZ46" s="45" t="n">
        <f aca="false">SUM(AZ45:AZ45)</f>
        <v>654.267163102</v>
      </c>
      <c r="BA46" s="43" t="n">
        <f aca="false">SUM(BA45:BA45)</f>
        <v>0</v>
      </c>
      <c r="BB46" s="44" t="n">
        <f aca="false">SUM(BB45:BB45)</f>
        <v>0</v>
      </c>
      <c r="BC46" s="44" t="n">
        <f aca="false">SUM(BC45:BC45)</f>
        <v>0</v>
      </c>
      <c r="BD46" s="44" t="n">
        <f aca="false">SUM(BD45:BD45)</f>
        <v>0</v>
      </c>
      <c r="BE46" s="45" t="n">
        <f aca="false">SUM(BE45:BE45)</f>
        <v>0</v>
      </c>
      <c r="BF46" s="43" t="n">
        <f aca="false">SUM(BF45:BF45)</f>
        <v>527.777655634</v>
      </c>
      <c r="BG46" s="44" t="n">
        <f aca="false">SUM(BG45:BG45)</f>
        <v>1.158657545</v>
      </c>
      <c r="BH46" s="44" t="n">
        <f aca="false">SUM(BH45:BH45)</f>
        <v>0</v>
      </c>
      <c r="BI46" s="44" t="n">
        <f aca="false">SUM(BI45:BI45)</f>
        <v>0</v>
      </c>
      <c r="BJ46" s="45" t="n">
        <f aca="false">SUM(BJ45:BJ45)</f>
        <v>156.648706346</v>
      </c>
      <c r="BK46" s="47" t="n">
        <f aca="false">SUM(BK45:BK45)</f>
        <v>3092.415220057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95.351117802</v>
      </c>
      <c r="I48" s="27" t="n">
        <v>2.020694119</v>
      </c>
      <c r="J48" s="27" t="n">
        <v>0</v>
      </c>
      <c r="K48" s="27" t="n">
        <v>0</v>
      </c>
      <c r="L48" s="28" t="n">
        <v>57.84670888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1.078507655</v>
      </c>
      <c r="S48" s="27" t="n">
        <v>0.257665078</v>
      </c>
      <c r="T48" s="27" t="n">
        <v>0</v>
      </c>
      <c r="U48" s="27" t="n">
        <v>0</v>
      </c>
      <c r="V48" s="28" t="n">
        <v>9.26153775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618727527</v>
      </c>
      <c r="AC48" s="27" t="n">
        <v>0.524853149</v>
      </c>
      <c r="AD48" s="27" t="n">
        <v>0</v>
      </c>
      <c r="AE48" s="27" t="n">
        <v>0</v>
      </c>
      <c r="AF48" s="28" t="n">
        <v>4.900407936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50576055</v>
      </c>
      <c r="AM48" s="27" t="n">
        <v>0</v>
      </c>
      <c r="AN48" s="27" t="n">
        <v>0</v>
      </c>
      <c r="AO48" s="27" t="n">
        <v>0</v>
      </c>
      <c r="AP48" s="28" t="n">
        <v>0.038084351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356.498200408</v>
      </c>
      <c r="AW48" s="27" t="n">
        <v>34.456937147</v>
      </c>
      <c r="AX48" s="27" t="n">
        <v>0.003849473</v>
      </c>
      <c r="AY48" s="27" t="n">
        <v>0.36302094</v>
      </c>
      <c r="AZ48" s="28" t="n">
        <v>328.345494498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34.166512071</v>
      </c>
      <c r="BG48" s="27" t="n">
        <v>15.42044174</v>
      </c>
      <c r="BH48" s="27" t="n">
        <v>0</v>
      </c>
      <c r="BI48" s="27" t="n">
        <v>0</v>
      </c>
      <c r="BJ48" s="28" t="n">
        <v>54.420454388</v>
      </c>
      <c r="BK48" s="29" t="n">
        <f aca="false">SUM(C48:BJ48)</f>
        <v>1135.723790967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6.188E-006</v>
      </c>
      <c r="E49" s="27" t="n">
        <v>0</v>
      </c>
      <c r="F49" s="27" t="n">
        <v>0</v>
      </c>
      <c r="G49" s="28" t="n">
        <v>0</v>
      </c>
      <c r="H49" s="26" t="n">
        <v>484.544761673</v>
      </c>
      <c r="I49" s="27" t="n">
        <v>99.037081348</v>
      </c>
      <c r="J49" s="27" t="n">
        <v>20.303462086</v>
      </c>
      <c r="K49" s="27" t="n">
        <v>0</v>
      </c>
      <c r="L49" s="28" t="n">
        <v>375.912249685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06.827551868</v>
      </c>
      <c r="S49" s="27" t="n">
        <v>14.818417228</v>
      </c>
      <c r="T49" s="27" t="n">
        <v>0</v>
      </c>
      <c r="U49" s="27" t="n">
        <v>0</v>
      </c>
      <c r="V49" s="28" t="n">
        <v>51.676287675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07127437</v>
      </c>
      <c r="AC49" s="27" t="n">
        <v>1.71378032</v>
      </c>
      <c r="AD49" s="27" t="n">
        <v>0</v>
      </c>
      <c r="AE49" s="27" t="n">
        <v>0</v>
      </c>
      <c r="AF49" s="28" t="n">
        <v>7.099072499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494627326</v>
      </c>
      <c r="AM49" s="27" t="n">
        <v>0.030579225</v>
      </c>
      <c r="AN49" s="27" t="n">
        <v>0</v>
      </c>
      <c r="AO49" s="27" t="n">
        <v>0</v>
      </c>
      <c r="AP49" s="28" t="n">
        <v>0.021526958</v>
      </c>
      <c r="AQ49" s="26" t="n">
        <v>0</v>
      </c>
      <c r="AR49" s="27" t="n">
        <v>0.000429601</v>
      </c>
      <c r="AS49" s="27" t="n">
        <v>0</v>
      </c>
      <c r="AT49" s="27" t="n">
        <v>0</v>
      </c>
      <c r="AU49" s="28" t="n">
        <v>0</v>
      </c>
      <c r="AV49" s="26" t="n">
        <v>1783.533258928</v>
      </c>
      <c r="AW49" s="27" t="n">
        <v>211.333456753</v>
      </c>
      <c r="AX49" s="27" t="n">
        <v>0.003816088</v>
      </c>
      <c r="AY49" s="27" t="n">
        <v>0.511946573</v>
      </c>
      <c r="AZ49" s="28" t="n">
        <v>1750.20903756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627.819584359</v>
      </c>
      <c r="BG49" s="27" t="n">
        <v>21.700383041</v>
      </c>
      <c r="BH49" s="27" t="n">
        <v>0</v>
      </c>
      <c r="BI49" s="27" t="n">
        <v>0</v>
      </c>
      <c r="BJ49" s="28" t="n">
        <v>218.645254137</v>
      </c>
      <c r="BK49" s="29" t="n">
        <f aca="false">SUM(C49:BJ49)</f>
        <v>5878.307845489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98.322836694</v>
      </c>
      <c r="I50" s="27" t="n">
        <v>64.792109914</v>
      </c>
      <c r="J50" s="27" t="n">
        <v>0</v>
      </c>
      <c r="K50" s="27" t="n">
        <v>0</v>
      </c>
      <c r="L50" s="28" t="n">
        <v>223.884319483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4.57804598</v>
      </c>
      <c r="S50" s="27" t="n">
        <v>1.662368966</v>
      </c>
      <c r="T50" s="27" t="n">
        <v>0</v>
      </c>
      <c r="U50" s="27" t="n">
        <v>0</v>
      </c>
      <c r="V50" s="28" t="n">
        <v>16.750510166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12550103</v>
      </c>
      <c r="AC50" s="27" t="n">
        <v>0.56041658</v>
      </c>
      <c r="AD50" s="27" t="n">
        <v>0</v>
      </c>
      <c r="AE50" s="27" t="n">
        <v>0</v>
      </c>
      <c r="AF50" s="28" t="n">
        <v>28.11801732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42792349</v>
      </c>
      <c r="AM50" s="27" t="n">
        <v>0</v>
      </c>
      <c r="AN50" s="27" t="n">
        <v>0</v>
      </c>
      <c r="AO50" s="27" t="n">
        <v>0</v>
      </c>
      <c r="AP50" s="28" t="n">
        <v>0.242039022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60.117229288</v>
      </c>
      <c r="AW50" s="27" t="n">
        <v>213.170637875</v>
      </c>
      <c r="AX50" s="27" t="n">
        <v>1.100581855</v>
      </c>
      <c r="AY50" s="27" t="n">
        <v>0.291984541</v>
      </c>
      <c r="AZ50" s="28" t="n">
        <v>3155.0836113415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10.825067724</v>
      </c>
      <c r="BG50" s="27" t="n">
        <v>29.667455345</v>
      </c>
      <c r="BH50" s="27" t="n">
        <v>0</v>
      </c>
      <c r="BI50" s="27" t="n">
        <v>0</v>
      </c>
      <c r="BJ50" s="28" t="n">
        <v>403.398775411</v>
      </c>
      <c r="BK50" s="29" t="n">
        <f aca="false">SUM(C50:BJ50)</f>
        <v>5733.7343008845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488581777</v>
      </c>
      <c r="E51" s="27" t="n">
        <v>0</v>
      </c>
      <c r="F51" s="27" t="n">
        <v>0</v>
      </c>
      <c r="G51" s="28" t="n">
        <v>0</v>
      </c>
      <c r="H51" s="26" t="n">
        <v>12.901138775</v>
      </c>
      <c r="I51" s="27" t="n">
        <v>0.685327191</v>
      </c>
      <c r="J51" s="27" t="n">
        <v>0</v>
      </c>
      <c r="K51" s="27" t="n">
        <v>0</v>
      </c>
      <c r="L51" s="28" t="n">
        <v>9.124067048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2.294939686</v>
      </c>
      <c r="S51" s="27" t="n">
        <v>0.109952545</v>
      </c>
      <c r="T51" s="27" t="n">
        <v>0</v>
      </c>
      <c r="U51" s="27" t="n">
        <v>0</v>
      </c>
      <c r="V51" s="28" t="n">
        <v>1.01859220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405434802</v>
      </c>
      <c r="AC51" s="27" t="n">
        <v>0</v>
      </c>
      <c r="AD51" s="27" t="n">
        <v>0</v>
      </c>
      <c r="AE51" s="27" t="n">
        <v>0</v>
      </c>
      <c r="AF51" s="28" t="n">
        <v>27.752445982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577003</v>
      </c>
      <c r="AM51" s="27" t="n">
        <v>0</v>
      </c>
      <c r="AN51" s="27" t="n">
        <v>0</v>
      </c>
      <c r="AO51" s="27" t="n">
        <v>0</v>
      </c>
      <c r="AP51" s="28" t="n">
        <v>0.309378099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28.889827907</v>
      </c>
      <c r="AW51" s="27" t="n">
        <v>39.872974017</v>
      </c>
      <c r="AX51" s="27" t="n">
        <v>0</v>
      </c>
      <c r="AY51" s="27" t="n">
        <v>0</v>
      </c>
      <c r="AZ51" s="28" t="n">
        <v>431.546108852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31.43714271</v>
      </c>
      <c r="BG51" s="27" t="n">
        <v>2.401183018</v>
      </c>
      <c r="BH51" s="27" t="n">
        <v>0</v>
      </c>
      <c r="BI51" s="27" t="n">
        <v>0</v>
      </c>
      <c r="BJ51" s="28" t="n">
        <v>54.988281993</v>
      </c>
      <c r="BK51" s="29" t="n">
        <f aca="false">SUM(C51:BJ51)</f>
        <v>744.22695361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82.398925647</v>
      </c>
      <c r="I52" s="27" t="n">
        <v>2.24771568</v>
      </c>
      <c r="J52" s="27" t="n">
        <v>0</v>
      </c>
      <c r="K52" s="27" t="n">
        <v>0</v>
      </c>
      <c r="L52" s="28" t="n">
        <v>38.14955709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8.254924703</v>
      </c>
      <c r="S52" s="27" t="n">
        <v>0</v>
      </c>
      <c r="T52" s="27" t="n">
        <v>0</v>
      </c>
      <c r="U52" s="27" t="n">
        <v>0</v>
      </c>
      <c r="V52" s="28" t="n">
        <v>4.95229157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871948428</v>
      </c>
      <c r="AC52" s="27" t="n">
        <v>0.779385442</v>
      </c>
      <c r="AD52" s="27" t="n">
        <v>0</v>
      </c>
      <c r="AE52" s="27" t="n">
        <v>0</v>
      </c>
      <c r="AF52" s="28" t="n">
        <v>0.876918924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417712889</v>
      </c>
      <c r="AM52" s="27" t="n">
        <v>0</v>
      </c>
      <c r="AN52" s="27" t="n">
        <v>0</v>
      </c>
      <c r="AO52" s="27" t="n">
        <v>0</v>
      </c>
      <c r="AP52" s="28" t="n">
        <v>0.183159978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220.932402296</v>
      </c>
      <c r="AW52" s="27" t="n">
        <v>65.26641613</v>
      </c>
      <c r="AX52" s="27" t="n">
        <v>0</v>
      </c>
      <c r="AY52" s="27" t="n">
        <v>0.00414676</v>
      </c>
      <c r="AZ52" s="28" t="n">
        <v>623.55338834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19.842807712</v>
      </c>
      <c r="BG52" s="27" t="n">
        <v>15.278753308</v>
      </c>
      <c r="BH52" s="27" t="n">
        <v>0</v>
      </c>
      <c r="BI52" s="27" t="n">
        <v>0</v>
      </c>
      <c r="BJ52" s="28" t="n">
        <v>58.851214672</v>
      </c>
      <c r="BK52" s="29" t="n">
        <f aca="false">SUM(C52:BJ52)</f>
        <v>2353.861669584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28.89714641</v>
      </c>
      <c r="I53" s="27" t="n">
        <v>6.206976417</v>
      </c>
      <c r="J53" s="27" t="n">
        <v>0</v>
      </c>
      <c r="K53" s="27" t="n">
        <v>0</v>
      </c>
      <c r="L53" s="28" t="n">
        <v>12.661661255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1.596468606</v>
      </c>
      <c r="S53" s="27" t="n">
        <v>0</v>
      </c>
      <c r="T53" s="27" t="n">
        <v>0</v>
      </c>
      <c r="U53" s="27" t="n">
        <v>0</v>
      </c>
      <c r="V53" s="28" t="n">
        <v>3.353630732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385551409</v>
      </c>
      <c r="AC53" s="27" t="n">
        <v>0</v>
      </c>
      <c r="AD53" s="27" t="n">
        <v>0</v>
      </c>
      <c r="AE53" s="27" t="n">
        <v>0</v>
      </c>
      <c r="AF53" s="28" t="n">
        <v>1.187339973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56176497</v>
      </c>
      <c r="AM53" s="27" t="n">
        <v>0</v>
      </c>
      <c r="AN53" s="27" t="n">
        <v>0</v>
      </c>
      <c r="AO53" s="27" t="n">
        <v>0</v>
      </c>
      <c r="AP53" s="28" t="n">
        <v>0.000514831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31.935953598</v>
      </c>
      <c r="AW53" s="27" t="n">
        <v>19.86889942</v>
      </c>
      <c r="AX53" s="27" t="n">
        <v>0.713581442</v>
      </c>
      <c r="AY53" s="27" t="n">
        <v>0.006231146</v>
      </c>
      <c r="AZ53" s="28" t="n">
        <v>140.19433998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70.755695303</v>
      </c>
      <c r="BG53" s="27" t="n">
        <v>1.499444378</v>
      </c>
      <c r="BH53" s="27" t="n">
        <v>0</v>
      </c>
      <c r="BI53" s="27" t="n">
        <v>0</v>
      </c>
      <c r="BJ53" s="28" t="n">
        <v>16.692336249</v>
      </c>
      <c r="BK53" s="29" t="n">
        <f aca="false">SUM(C53:BJ53)</f>
        <v>547.31194765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3.45620123</v>
      </c>
      <c r="I54" s="27" t="n">
        <v>6.461697871</v>
      </c>
      <c r="J54" s="27" t="n">
        <v>0</v>
      </c>
      <c r="K54" s="27" t="n">
        <v>0</v>
      </c>
      <c r="L54" s="28" t="n">
        <v>39.55608169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.866801367</v>
      </c>
      <c r="S54" s="27" t="n">
        <v>7.835290783</v>
      </c>
      <c r="T54" s="27" t="n">
        <v>0</v>
      </c>
      <c r="U54" s="27" t="n">
        <v>0</v>
      </c>
      <c r="V54" s="28" t="n">
        <v>3.254213573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626766048</v>
      </c>
      <c r="AC54" s="27" t="n">
        <v>0.376392428</v>
      </c>
      <c r="AD54" s="27" t="n">
        <v>0</v>
      </c>
      <c r="AE54" s="27" t="n">
        <v>0</v>
      </c>
      <c r="AF54" s="28" t="n">
        <v>14.569648336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36461782</v>
      </c>
      <c r="AM54" s="27" t="n">
        <v>0</v>
      </c>
      <c r="AN54" s="27" t="n">
        <v>0</v>
      </c>
      <c r="AO54" s="27" t="n">
        <v>0</v>
      </c>
      <c r="AP54" s="28" t="n">
        <v>0.166407913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489.511610559</v>
      </c>
      <c r="AW54" s="27" t="n">
        <v>31.105429727</v>
      </c>
      <c r="AX54" s="27" t="n">
        <v>0</v>
      </c>
      <c r="AY54" s="27" t="n">
        <v>0.00961203</v>
      </c>
      <c r="AZ54" s="28" t="n">
        <v>392.99750349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35.184386085</v>
      </c>
      <c r="BG54" s="27" t="n">
        <v>4.025809812</v>
      </c>
      <c r="BH54" s="27" t="n">
        <v>0</v>
      </c>
      <c r="BI54" s="27" t="n">
        <v>0</v>
      </c>
      <c r="BJ54" s="28" t="n">
        <v>45.789765946</v>
      </c>
      <c r="BK54" s="29" t="n">
        <f aca="false">SUM(C54:BJ54)</f>
        <v>1201.930080685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19.820041921</v>
      </c>
      <c r="I55" s="27" t="n">
        <v>451.363964715</v>
      </c>
      <c r="J55" s="27" t="n">
        <v>0</v>
      </c>
      <c r="K55" s="27" t="n">
        <v>0</v>
      </c>
      <c r="L55" s="28" t="n">
        <v>286.79380697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72.341723539</v>
      </c>
      <c r="S55" s="27" t="n">
        <v>0.318779647</v>
      </c>
      <c r="T55" s="27" t="n">
        <v>0</v>
      </c>
      <c r="U55" s="27" t="n">
        <v>0</v>
      </c>
      <c r="V55" s="28" t="n">
        <v>28.37275800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277525134</v>
      </c>
      <c r="AC55" s="27" t="n">
        <v>3.199603892</v>
      </c>
      <c r="AD55" s="27" t="n">
        <v>0</v>
      </c>
      <c r="AE55" s="27" t="n">
        <v>0</v>
      </c>
      <c r="AF55" s="28" t="n">
        <v>53.193717929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64846885</v>
      </c>
      <c r="AM55" s="27" t="n">
        <v>0</v>
      </c>
      <c r="AN55" s="27" t="n">
        <v>0</v>
      </c>
      <c r="AO55" s="27" t="n">
        <v>0</v>
      </c>
      <c r="AP55" s="28" t="n">
        <v>1.870565045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054.591999797</v>
      </c>
      <c r="AW55" s="27" t="n">
        <v>263.108692902</v>
      </c>
      <c r="AX55" s="27" t="n">
        <v>0</v>
      </c>
      <c r="AY55" s="27" t="n">
        <v>0.260017243</v>
      </c>
      <c r="AZ55" s="28" t="n">
        <v>2004.08190497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48.264517686</v>
      </c>
      <c r="BG55" s="27" t="n">
        <v>22.765603255</v>
      </c>
      <c r="BH55" s="27" t="n">
        <v>0</v>
      </c>
      <c r="BI55" s="27" t="n">
        <v>0</v>
      </c>
      <c r="BJ55" s="28" t="n">
        <v>221.641534733</v>
      </c>
      <c r="BK55" s="29" t="n">
        <f aca="false">SUM(C55:BJ55)</f>
        <v>6334.43160427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9.476245336</v>
      </c>
      <c r="I56" s="27" t="n">
        <v>129.113435593</v>
      </c>
      <c r="J56" s="27" t="n">
        <v>7.730005656</v>
      </c>
      <c r="K56" s="27" t="n">
        <v>0</v>
      </c>
      <c r="L56" s="28" t="n">
        <v>100.505538152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3.079176498</v>
      </c>
      <c r="S56" s="27" t="n">
        <v>27.815985208</v>
      </c>
      <c r="T56" s="27" t="n">
        <v>0</v>
      </c>
      <c r="U56" s="27" t="n">
        <v>0</v>
      </c>
      <c r="V56" s="28" t="n">
        <v>38.830663726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448097631</v>
      </c>
      <c r="AC56" s="27" t="n">
        <v>0.998664427</v>
      </c>
      <c r="AD56" s="27" t="n">
        <v>0</v>
      </c>
      <c r="AE56" s="27" t="n">
        <v>0</v>
      </c>
      <c r="AF56" s="28" t="n">
        <v>11.579907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162.568257232</v>
      </c>
      <c r="AW56" s="27" t="n">
        <v>64.158948098</v>
      </c>
      <c r="AX56" s="27" t="n">
        <v>0</v>
      </c>
      <c r="AY56" s="27" t="n">
        <v>0</v>
      </c>
      <c r="AZ56" s="28" t="n">
        <v>600.58109813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78.910567687</v>
      </c>
      <c r="BG56" s="27" t="n">
        <v>7.626001657</v>
      </c>
      <c r="BH56" s="27" t="n">
        <v>0</v>
      </c>
      <c r="BI56" s="27" t="n">
        <v>0</v>
      </c>
      <c r="BJ56" s="28" t="n">
        <v>86.477093746</v>
      </c>
      <c r="BK56" s="29" t="n">
        <f aca="false">SUM(C56:BJ56)</f>
        <v>1329.899686584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6.186228563</v>
      </c>
      <c r="I57" s="27" t="n">
        <v>0.121815</v>
      </c>
      <c r="J57" s="27" t="n">
        <v>0</v>
      </c>
      <c r="K57" s="27" t="n">
        <v>0</v>
      </c>
      <c r="L57" s="28" t="n">
        <v>11.68795568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067758162</v>
      </c>
      <c r="S57" s="27" t="n">
        <v>0</v>
      </c>
      <c r="T57" s="27" t="n">
        <v>0</v>
      </c>
      <c r="U57" s="27" t="n">
        <v>0</v>
      </c>
      <c r="V57" s="28" t="n">
        <v>2.729844876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19935563</v>
      </c>
      <c r="AC57" s="27" t="n">
        <v>5.473956429</v>
      </c>
      <c r="AD57" s="27" t="n">
        <v>0</v>
      </c>
      <c r="AE57" s="27" t="n">
        <v>0</v>
      </c>
      <c r="AF57" s="28" t="n">
        <v>41.38683259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.119759667</v>
      </c>
      <c r="AN57" s="27" t="n">
        <v>0</v>
      </c>
      <c r="AO57" s="27" t="n">
        <v>0</v>
      </c>
      <c r="AP57" s="28" t="n">
        <v>0.681303738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49.633195607</v>
      </c>
      <c r="AW57" s="27" t="n">
        <v>4.32226755</v>
      </c>
      <c r="AX57" s="27" t="n">
        <v>0</v>
      </c>
      <c r="AY57" s="27" t="n">
        <v>0</v>
      </c>
      <c r="AZ57" s="28" t="n">
        <v>90.947462441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7.875530322</v>
      </c>
      <c r="BG57" s="27" t="n">
        <v>0.775344183</v>
      </c>
      <c r="BH57" s="27" t="n">
        <v>0</v>
      </c>
      <c r="BI57" s="27" t="n">
        <v>0</v>
      </c>
      <c r="BJ57" s="28" t="n">
        <v>23.079660043</v>
      </c>
      <c r="BK57" s="29" t="n">
        <f aca="false">SUM(C57:BJ57)</f>
        <v>258.408850425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3.975680582</v>
      </c>
      <c r="I58" s="27" t="n">
        <v>1.217087784</v>
      </c>
      <c r="J58" s="27" t="n">
        <v>0</v>
      </c>
      <c r="K58" s="27" t="n">
        <v>0</v>
      </c>
      <c r="L58" s="28" t="n">
        <v>9.607118891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177410823</v>
      </c>
      <c r="S58" s="27" t="n">
        <v>0.026780013</v>
      </c>
      <c r="T58" s="27" t="n">
        <v>0</v>
      </c>
      <c r="U58" s="27" t="n">
        <v>0</v>
      </c>
      <c r="V58" s="28" t="n">
        <v>0.31132004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12694933</v>
      </c>
      <c r="AC58" s="27" t="n">
        <v>0.6093568</v>
      </c>
      <c r="AD58" s="27" t="n">
        <v>0</v>
      </c>
      <c r="AE58" s="27" t="n">
        <v>0</v>
      </c>
      <c r="AF58" s="28" t="n">
        <v>0.234856266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0329637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7.228981038</v>
      </c>
      <c r="AW58" s="27" t="n">
        <v>1.082984362</v>
      </c>
      <c r="AX58" s="27" t="n">
        <v>0</v>
      </c>
      <c r="AY58" s="27" t="n">
        <v>0</v>
      </c>
      <c r="AZ58" s="28" t="n">
        <v>9.873393905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194879537</v>
      </c>
      <c r="BG58" s="27" t="n">
        <v>0.110785192</v>
      </c>
      <c r="BH58" s="27" t="n">
        <v>0</v>
      </c>
      <c r="BI58" s="27" t="n">
        <v>0</v>
      </c>
      <c r="BJ58" s="28" t="n">
        <v>0.902828324</v>
      </c>
      <c r="BK58" s="29" t="n">
        <f aca="false">SUM(C58:BJ58)</f>
        <v>39.586488129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2.932333333</v>
      </c>
      <c r="E59" s="27" t="n">
        <v>0</v>
      </c>
      <c r="F59" s="27" t="n">
        <v>0</v>
      </c>
      <c r="G59" s="28" t="n">
        <v>0</v>
      </c>
      <c r="H59" s="26" t="n">
        <v>2.134685744</v>
      </c>
      <c r="I59" s="27" t="n">
        <v>0.586466667</v>
      </c>
      <c r="J59" s="27" t="n">
        <v>0</v>
      </c>
      <c r="K59" s="27" t="n">
        <v>0</v>
      </c>
      <c r="L59" s="28" t="n">
        <v>1.9819384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818607746</v>
      </c>
      <c r="S59" s="27" t="n">
        <v>0.025859306</v>
      </c>
      <c r="T59" s="27" t="n">
        <v>0</v>
      </c>
      <c r="U59" s="27" t="n">
        <v>0</v>
      </c>
      <c r="V59" s="28" t="n">
        <v>0.024995637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00585345</v>
      </c>
      <c r="AC59" s="27" t="n">
        <v>0</v>
      </c>
      <c r="AD59" s="27" t="n">
        <v>0</v>
      </c>
      <c r="AE59" s="27" t="n">
        <v>0</v>
      </c>
      <c r="AF59" s="28" t="n">
        <v>0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.973988692</v>
      </c>
      <c r="AW59" s="27" t="n">
        <v>0.042669951</v>
      </c>
      <c r="AX59" s="27" t="n">
        <v>0</v>
      </c>
      <c r="AY59" s="27" t="n">
        <v>0</v>
      </c>
      <c r="AZ59" s="28" t="n">
        <v>4.624920381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0.727230188</v>
      </c>
      <c r="BG59" s="27" t="n">
        <v>0.000200173</v>
      </c>
      <c r="BH59" s="27" t="n">
        <v>0</v>
      </c>
      <c r="BI59" s="27" t="n">
        <v>0</v>
      </c>
      <c r="BJ59" s="28" t="n">
        <v>0.998595951</v>
      </c>
      <c r="BK59" s="29" t="n">
        <f aca="false">SUM(C59:BJ59)</f>
        <v>17.878345619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0.076770673</v>
      </c>
      <c r="I60" s="27" t="n">
        <v>1.1846718</v>
      </c>
      <c r="J60" s="27" t="n">
        <v>0</v>
      </c>
      <c r="K60" s="27" t="n">
        <v>0</v>
      </c>
      <c r="L60" s="28" t="n">
        <v>7.870380872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243014411</v>
      </c>
      <c r="S60" s="27" t="n">
        <v>0</v>
      </c>
      <c r="T60" s="27" t="n">
        <v>0</v>
      </c>
      <c r="U60" s="27" t="n">
        <v>0</v>
      </c>
      <c r="V60" s="28" t="n">
        <v>0.373439959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407828253</v>
      </c>
      <c r="AC60" s="27" t="n">
        <v>0.141264667</v>
      </c>
      <c r="AD60" s="27" t="n">
        <v>0</v>
      </c>
      <c r="AE60" s="27" t="n">
        <v>0</v>
      </c>
      <c r="AF60" s="28" t="n">
        <v>6.238722513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12338234</v>
      </c>
      <c r="AM60" s="27" t="n">
        <v>0</v>
      </c>
      <c r="AN60" s="27" t="n">
        <v>0</v>
      </c>
      <c r="AO60" s="27" t="n">
        <v>0</v>
      </c>
      <c r="AP60" s="28" t="n">
        <v>0.044669097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90.186168778</v>
      </c>
      <c r="AW60" s="27" t="n">
        <v>12.742584093</v>
      </c>
      <c r="AX60" s="27" t="n">
        <v>0</v>
      </c>
      <c r="AY60" s="27" t="n">
        <v>0.020437395</v>
      </c>
      <c r="AZ60" s="28" t="n">
        <v>168.1776295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3.272564099</v>
      </c>
      <c r="BG60" s="27" t="n">
        <v>1.717890369</v>
      </c>
      <c r="BH60" s="27" t="n">
        <v>0</v>
      </c>
      <c r="BI60" s="27" t="n">
        <v>0</v>
      </c>
      <c r="BJ60" s="28" t="n">
        <v>19.773537349</v>
      </c>
      <c r="BK60" s="29" t="n">
        <f aca="false">SUM(C60:BJ60)</f>
        <v>496.683912122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28.051261289</v>
      </c>
      <c r="I61" s="27" t="n">
        <v>23.212970602</v>
      </c>
      <c r="J61" s="27" t="n">
        <v>0</v>
      </c>
      <c r="K61" s="27" t="n">
        <v>0</v>
      </c>
      <c r="L61" s="28" t="n">
        <v>249.842640819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31.646984344</v>
      </c>
      <c r="S61" s="27" t="n">
        <v>1.482747869</v>
      </c>
      <c r="T61" s="27" t="n">
        <v>0</v>
      </c>
      <c r="U61" s="27" t="n">
        <v>0</v>
      </c>
      <c r="V61" s="28" t="n">
        <v>48.000686871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489022275</v>
      </c>
      <c r="AC61" s="27" t="n">
        <v>1.282339207</v>
      </c>
      <c r="AD61" s="27" t="n">
        <v>0</v>
      </c>
      <c r="AE61" s="27" t="n">
        <v>0</v>
      </c>
      <c r="AF61" s="28" t="n">
        <v>9.517143812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58893468</v>
      </c>
      <c r="AM61" s="27" t="n">
        <v>0</v>
      </c>
      <c r="AN61" s="27" t="n">
        <v>0</v>
      </c>
      <c r="AO61" s="27" t="n">
        <v>0</v>
      </c>
      <c r="AP61" s="28" t="n">
        <v>0.789008077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029.923113773</v>
      </c>
      <c r="AW61" s="27" t="n">
        <v>82.120016614</v>
      </c>
      <c r="AX61" s="27" t="n">
        <v>0.006551999</v>
      </c>
      <c r="AY61" s="27" t="n">
        <v>0.775720891</v>
      </c>
      <c r="AZ61" s="28" t="n">
        <v>931.34925438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57.888458355</v>
      </c>
      <c r="BG61" s="27" t="n">
        <v>17.015184361</v>
      </c>
      <c r="BH61" s="27" t="n">
        <v>0</v>
      </c>
      <c r="BI61" s="27" t="n">
        <v>0</v>
      </c>
      <c r="BJ61" s="28" t="n">
        <v>152.877364704</v>
      </c>
      <c r="BK61" s="29" t="n">
        <f aca="false">SUM(C61:BJ61)</f>
        <v>5369.529363711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2.434593759</v>
      </c>
      <c r="I62" s="27" t="n">
        <v>0.18416198</v>
      </c>
      <c r="J62" s="27" t="n">
        <v>0</v>
      </c>
      <c r="K62" s="27" t="n">
        <v>0</v>
      </c>
      <c r="L62" s="28" t="n">
        <v>20.39998339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5.382911412</v>
      </c>
      <c r="S62" s="27" t="n">
        <v>0.183588266</v>
      </c>
      <c r="T62" s="27" t="n">
        <v>0</v>
      </c>
      <c r="U62" s="27" t="n">
        <v>0</v>
      </c>
      <c r="V62" s="28" t="n">
        <v>3.091449965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995505085</v>
      </c>
      <c r="AC62" s="27" t="n">
        <v>1.44357251</v>
      </c>
      <c r="AD62" s="27" t="n">
        <v>0</v>
      </c>
      <c r="AE62" s="27" t="n">
        <v>0</v>
      </c>
      <c r="AF62" s="28" t="n">
        <v>60.38429642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35635202</v>
      </c>
      <c r="AM62" s="27" t="n">
        <v>0</v>
      </c>
      <c r="AN62" s="27" t="n">
        <v>0</v>
      </c>
      <c r="AO62" s="27" t="n">
        <v>0</v>
      </c>
      <c r="AP62" s="28" t="n">
        <v>1.200167059</v>
      </c>
      <c r="AQ62" s="26" t="n">
        <v>0</v>
      </c>
      <c r="AR62" s="27" t="n">
        <v>7.0556E-005</v>
      </c>
      <c r="AS62" s="27" t="n">
        <v>0</v>
      </c>
      <c r="AT62" s="27" t="n">
        <v>0</v>
      </c>
      <c r="AU62" s="28" t="n">
        <v>0</v>
      </c>
      <c r="AV62" s="26" t="n">
        <v>104.293803034</v>
      </c>
      <c r="AW62" s="27" t="n">
        <v>10.93676127</v>
      </c>
      <c r="AX62" s="27" t="n">
        <v>0</v>
      </c>
      <c r="AY62" s="27" t="n">
        <v>0.000562802</v>
      </c>
      <c r="AZ62" s="28" t="n">
        <v>168.114205991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5.009442459</v>
      </c>
      <c r="BG62" s="27" t="n">
        <v>0.714746861</v>
      </c>
      <c r="BH62" s="27" t="n">
        <v>0</v>
      </c>
      <c r="BI62" s="27" t="n">
        <v>0</v>
      </c>
      <c r="BJ62" s="28" t="n">
        <v>24.081625398</v>
      </c>
      <c r="BK62" s="29" t="n">
        <f aca="false">SUM(C62:BJ62)</f>
        <v>448.987083419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3.549900843</v>
      </c>
      <c r="I63" s="27" t="n">
        <v>0.585718334</v>
      </c>
      <c r="J63" s="27" t="n">
        <v>0</v>
      </c>
      <c r="K63" s="27" t="n">
        <v>0</v>
      </c>
      <c r="L63" s="28" t="n">
        <v>15.51075736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6.246647044</v>
      </c>
      <c r="S63" s="27" t="n">
        <v>0.000597232</v>
      </c>
      <c r="T63" s="27" t="n">
        <v>0</v>
      </c>
      <c r="U63" s="27" t="n">
        <v>0</v>
      </c>
      <c r="V63" s="28" t="n">
        <v>2.018075716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398065323</v>
      </c>
      <c r="AC63" s="27" t="n">
        <v>0</v>
      </c>
      <c r="AD63" s="27" t="n">
        <v>0</v>
      </c>
      <c r="AE63" s="27" t="n">
        <v>0</v>
      </c>
      <c r="AF63" s="28" t="n">
        <v>4.647721925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1501706</v>
      </c>
      <c r="AM63" s="27" t="n">
        <v>0</v>
      </c>
      <c r="AN63" s="27" t="n">
        <v>0</v>
      </c>
      <c r="AO63" s="27" t="n">
        <v>0</v>
      </c>
      <c r="AP63" s="28" t="n">
        <v>0.436044652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32.357655281</v>
      </c>
      <c r="AW63" s="27" t="n">
        <v>29.222684543</v>
      </c>
      <c r="AX63" s="27" t="n">
        <v>0</v>
      </c>
      <c r="AY63" s="27" t="n">
        <v>0.002056417</v>
      </c>
      <c r="AZ63" s="28" t="n">
        <v>434.88500288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48.461629307</v>
      </c>
      <c r="BG63" s="27" t="n">
        <v>9.356754717</v>
      </c>
      <c r="BH63" s="27" t="n">
        <v>0</v>
      </c>
      <c r="BI63" s="27" t="n">
        <v>0</v>
      </c>
      <c r="BJ63" s="28" t="n">
        <v>50.835464045</v>
      </c>
      <c r="BK63" s="29" t="n">
        <f aca="false">SUM(C63:BJ63)</f>
        <v>748.529792679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010077676</v>
      </c>
      <c r="I64" s="27" t="n">
        <v>0.529009508</v>
      </c>
      <c r="J64" s="27" t="n">
        <v>0</v>
      </c>
      <c r="K64" s="27" t="n">
        <v>0</v>
      </c>
      <c r="L64" s="28" t="n">
        <v>0.466283471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68191025</v>
      </c>
      <c r="S64" s="27" t="n">
        <v>0</v>
      </c>
      <c r="T64" s="27" t="n">
        <v>0</v>
      </c>
      <c r="U64" s="27" t="n">
        <v>0</v>
      </c>
      <c r="V64" s="28" t="n">
        <v>0.065214631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26645179</v>
      </c>
      <c r="AC64" s="27" t="n">
        <v>0</v>
      </c>
      <c r="AD64" s="27" t="n">
        <v>0</v>
      </c>
      <c r="AE64" s="27" t="n">
        <v>0</v>
      </c>
      <c r="AF64" s="28" t="n">
        <v>0.793810592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5698224</v>
      </c>
      <c r="AM64" s="27" t="n">
        <v>0</v>
      </c>
      <c r="AN64" s="27" t="n">
        <v>0</v>
      </c>
      <c r="AO64" s="27" t="n">
        <v>0</v>
      </c>
      <c r="AP64" s="28" t="n">
        <v>0.022663738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5.730862616</v>
      </c>
      <c r="AW64" s="27" t="n">
        <v>3.350257506</v>
      </c>
      <c r="AX64" s="27" t="n">
        <v>0</v>
      </c>
      <c r="AY64" s="27" t="n">
        <v>0.002427303</v>
      </c>
      <c r="AZ64" s="28" t="n">
        <v>43.292997461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495763096</v>
      </c>
      <c r="BG64" s="27" t="n">
        <v>0.057573273</v>
      </c>
      <c r="BH64" s="27" t="n">
        <v>0</v>
      </c>
      <c r="BI64" s="27" t="n">
        <v>0</v>
      </c>
      <c r="BJ64" s="28" t="n">
        <v>4.671490613</v>
      </c>
      <c r="BK64" s="29" t="n">
        <f aca="false">SUM(C64:BJ64)</f>
        <v>76.940249928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48:C64)</f>
        <v>0</v>
      </c>
      <c r="D65" s="27" t="n">
        <f aca="false">SUM(D48:D64)</f>
        <v>3.420921298</v>
      </c>
      <c r="E65" s="27" t="n">
        <f aca="false">SUM(E48:E64)</f>
        <v>0</v>
      </c>
      <c r="F65" s="27" t="n">
        <f aca="false">SUM(F48:F64)</f>
        <v>0</v>
      </c>
      <c r="G65" s="28" t="n">
        <f aca="false">SUM(G48:G64)</f>
        <v>0</v>
      </c>
      <c r="H65" s="26" t="n">
        <f aca="false">SUM(H48:H64)</f>
        <v>1733.587614617</v>
      </c>
      <c r="I65" s="27" t="n">
        <f aca="false">SUM(I48:I64)</f>
        <v>789.550904523</v>
      </c>
      <c r="J65" s="27" t="n">
        <f aca="false">SUM(J48:J64)</f>
        <v>28.033467742</v>
      </c>
      <c r="K65" s="27" t="n">
        <f aca="false">SUM(K48:K64)</f>
        <v>0</v>
      </c>
      <c r="L65" s="28" t="n">
        <f aca="false">SUM(L48:L64)</f>
        <v>1461.801049164</v>
      </c>
      <c r="M65" s="26" t="n">
        <f aca="false">SUM(M48:M64)</f>
        <v>0</v>
      </c>
      <c r="N65" s="27" t="n">
        <f aca="false">SUM(N48:N64)</f>
        <v>0</v>
      </c>
      <c r="O65" s="27" t="n">
        <f aca="false">SUM(O48:O64)</f>
        <v>0</v>
      </c>
      <c r="P65" s="27" t="n">
        <f aca="false">SUM(P48:P64)</f>
        <v>0</v>
      </c>
      <c r="Q65" s="28" t="n">
        <f aca="false">SUM(Q48:Q64)</f>
        <v>0</v>
      </c>
      <c r="R65" s="26" t="n">
        <f aca="false">SUM(R48:R64)</f>
        <v>739.169664869</v>
      </c>
      <c r="S65" s="27" t="n">
        <f aca="false">SUM(S48:S64)</f>
        <v>54.538032141</v>
      </c>
      <c r="T65" s="27" t="n">
        <f aca="false">SUM(T48:T64)</f>
        <v>0</v>
      </c>
      <c r="U65" s="27" t="n">
        <f aca="false">SUM(U48:U64)</f>
        <v>0</v>
      </c>
      <c r="V65" s="28" t="n">
        <f aca="false">SUM(V48:V64)</f>
        <v>214.085513108</v>
      </c>
      <c r="W65" s="26" t="n">
        <f aca="false">SUM(W48:W64)</f>
        <v>0</v>
      </c>
      <c r="X65" s="27" t="n">
        <f aca="false">SUM(X48:X64)</f>
        <v>0</v>
      </c>
      <c r="Y65" s="27" t="n">
        <f aca="false">SUM(Y48:Y64)</f>
        <v>0</v>
      </c>
      <c r="Z65" s="27" t="n">
        <f aca="false">SUM(Z48:Z64)</f>
        <v>0</v>
      </c>
      <c r="AA65" s="28" t="n">
        <f aca="false">SUM(AA48:AA64)</f>
        <v>0</v>
      </c>
      <c r="AB65" s="26" t="n">
        <f aca="false">SUM(AB48:AB64)</f>
        <v>19.08637644</v>
      </c>
      <c r="AC65" s="27" t="n">
        <f aca="false">SUM(AC48:AC64)</f>
        <v>17.103585851</v>
      </c>
      <c r="AD65" s="27" t="n">
        <f aca="false">SUM(AD48:AD64)</f>
        <v>0</v>
      </c>
      <c r="AE65" s="27" t="n">
        <f aca="false">SUM(AE48:AE64)</f>
        <v>0</v>
      </c>
      <c r="AF65" s="28" t="n">
        <f aca="false">SUM(AF48:AF64)</f>
        <v>272.480860822</v>
      </c>
      <c r="AG65" s="26" t="n">
        <f aca="false">SUM(AG48:AG64)</f>
        <v>0</v>
      </c>
      <c r="AH65" s="27" t="n">
        <f aca="false">SUM(AH48:AH64)</f>
        <v>0</v>
      </c>
      <c r="AI65" s="27" t="n">
        <f aca="false">SUM(AI48:AI64)</f>
        <v>0</v>
      </c>
      <c r="AJ65" s="27" t="n">
        <f aca="false">SUM(AJ48:AJ64)</f>
        <v>0</v>
      </c>
      <c r="AK65" s="28" t="n">
        <f aca="false">SUM(AK48:AK64)</f>
        <v>0</v>
      </c>
      <c r="AL65" s="26" t="n">
        <f aca="false">SUM(AL48:AL64)</f>
        <v>2.563966627</v>
      </c>
      <c r="AM65" s="27" t="n">
        <f aca="false">SUM(AM48:AM64)</f>
        <v>0.150338892</v>
      </c>
      <c r="AN65" s="27" t="n">
        <f aca="false">SUM(AN48:AN64)</f>
        <v>0</v>
      </c>
      <c r="AO65" s="27" t="n">
        <f aca="false">SUM(AO48:AO64)</f>
        <v>0</v>
      </c>
      <c r="AP65" s="28" t="n">
        <f aca="false">SUM(AP48:AP64)</f>
        <v>6.005532558</v>
      </c>
      <c r="AQ65" s="26" t="n">
        <f aca="false">SUM(AQ48:AQ64)</f>
        <v>0</v>
      </c>
      <c r="AR65" s="27" t="n">
        <f aca="false">SUM(AR48:AR64)</f>
        <v>0.000500157</v>
      </c>
      <c r="AS65" s="27" t="n">
        <f aca="false">SUM(AS48:AS64)</f>
        <v>0</v>
      </c>
      <c r="AT65" s="27" t="n">
        <f aca="false">SUM(AT48:AT64)</f>
        <v>0</v>
      </c>
      <c r="AU65" s="28" t="n">
        <f aca="false">SUM(AU48:AU64)</f>
        <v>0</v>
      </c>
      <c r="AV65" s="26" t="n">
        <f aca="false">SUM(AV48:AV64)</f>
        <v>10120.906508832</v>
      </c>
      <c r="AW65" s="27" t="n">
        <f aca="false">SUM(AW48:AW64)</f>
        <v>1086.162617958</v>
      </c>
      <c r="AX65" s="27" t="n">
        <f aca="false">SUM(AX48:AX64)</f>
        <v>1.828380857</v>
      </c>
      <c r="AY65" s="27" t="n">
        <f aca="false">SUM(AY48:AY64)</f>
        <v>2.248164041</v>
      </c>
      <c r="AZ65" s="28" t="n">
        <f aca="false">SUM(AZ48:AZ64)</f>
        <v>11277.8573541865</v>
      </c>
      <c r="BA65" s="26" t="n">
        <f aca="false">SUM(BA48:BA64)</f>
        <v>0</v>
      </c>
      <c r="BB65" s="27" t="n">
        <f aca="false">SUM(BB48:BB64)</f>
        <v>0</v>
      </c>
      <c r="BC65" s="27" t="n">
        <f aca="false">SUM(BC48:BC64)</f>
        <v>0</v>
      </c>
      <c r="BD65" s="27" t="n">
        <f aca="false">SUM(BD48:BD64)</f>
        <v>0</v>
      </c>
      <c r="BE65" s="28" t="n">
        <f aca="false">SUM(BE48:BE64)</f>
        <v>0</v>
      </c>
      <c r="BF65" s="26" t="n">
        <f aca="false">SUM(BF48:BF64)</f>
        <v>3297.1317787</v>
      </c>
      <c r="BG65" s="27" t="n">
        <f aca="false">SUM(BG48:BG64)</f>
        <v>150.133554683</v>
      </c>
      <c r="BH65" s="27" t="n">
        <f aca="false">SUM(BH48:BH64)</f>
        <v>0</v>
      </c>
      <c r="BI65" s="27" t="n">
        <f aca="false">SUM(BI48:BI64)</f>
        <v>0</v>
      </c>
      <c r="BJ65" s="28" t="n">
        <f aca="false">SUM(BJ48:BJ64)</f>
        <v>1438.125277702</v>
      </c>
      <c r="BK65" s="29" t="n">
        <f aca="false">SUM(BK48:BK64)</f>
        <v>32715.9719657685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6+C65</f>
        <v>0</v>
      </c>
      <c r="D66" s="38" t="n">
        <f aca="false">D46+D65</f>
        <v>3.420921298</v>
      </c>
      <c r="E66" s="38" t="n">
        <f aca="false">E46+E65</f>
        <v>0</v>
      </c>
      <c r="F66" s="38" t="n">
        <f aca="false">F46+F65</f>
        <v>0</v>
      </c>
      <c r="G66" s="48" t="n">
        <f aca="false">G46+G65</f>
        <v>0</v>
      </c>
      <c r="H66" s="37" t="n">
        <f aca="false">H46+H65</f>
        <v>1880.078596554</v>
      </c>
      <c r="I66" s="38" t="n">
        <f aca="false">I46+I65</f>
        <v>790.415546802</v>
      </c>
      <c r="J66" s="38" t="n">
        <f aca="false">J46+J65</f>
        <v>28.033467742</v>
      </c>
      <c r="K66" s="38" t="n">
        <f aca="false">K46+K65</f>
        <v>0</v>
      </c>
      <c r="L66" s="48" t="n">
        <f aca="false">L46+L65</f>
        <v>1476.560305662</v>
      </c>
      <c r="M66" s="37" t="n">
        <f aca="false">M46+M65</f>
        <v>0</v>
      </c>
      <c r="N66" s="38" t="n">
        <f aca="false">N46+N65</f>
        <v>0</v>
      </c>
      <c r="O66" s="38" t="n">
        <f aca="false">O46+O65</f>
        <v>0</v>
      </c>
      <c r="P66" s="38" t="n">
        <f aca="false">P46+P65</f>
        <v>0</v>
      </c>
      <c r="Q66" s="48" t="n">
        <f aca="false">Q46+Q65</f>
        <v>0</v>
      </c>
      <c r="R66" s="37" t="n">
        <f aca="false">R46+R65</f>
        <v>819.091810456</v>
      </c>
      <c r="S66" s="38" t="n">
        <f aca="false">S46+S65</f>
        <v>54.538512434</v>
      </c>
      <c r="T66" s="38" t="n">
        <f aca="false">T46+T65</f>
        <v>0</v>
      </c>
      <c r="U66" s="38" t="n">
        <f aca="false">U46+U65</f>
        <v>0</v>
      </c>
      <c r="V66" s="48" t="n">
        <f aca="false">V46+V65</f>
        <v>217.433659517</v>
      </c>
      <c r="W66" s="37" t="n">
        <f aca="false">W46+W65</f>
        <v>0</v>
      </c>
      <c r="X66" s="38" t="n">
        <f aca="false">X46+X65</f>
        <v>0</v>
      </c>
      <c r="Y66" s="38" t="n">
        <f aca="false">Y46+Y65</f>
        <v>0</v>
      </c>
      <c r="Z66" s="38" t="n">
        <f aca="false">Z46+Z65</f>
        <v>0</v>
      </c>
      <c r="AA66" s="48" t="n">
        <f aca="false">AA46+AA65</f>
        <v>0</v>
      </c>
      <c r="AB66" s="37" t="n">
        <f aca="false">AB46+AB65</f>
        <v>20.673049052</v>
      </c>
      <c r="AC66" s="38" t="n">
        <f aca="false">AC46+AC65</f>
        <v>17.122203108</v>
      </c>
      <c r="AD66" s="38" t="n">
        <f aca="false">AD46+AD65</f>
        <v>0</v>
      </c>
      <c r="AE66" s="38" t="n">
        <f aca="false">AE46+AE65</f>
        <v>0</v>
      </c>
      <c r="AF66" s="48" t="n">
        <f aca="false">AF46+AF65</f>
        <v>273.991713053</v>
      </c>
      <c r="AG66" s="37" t="n">
        <f aca="false">AG46+AG65</f>
        <v>0</v>
      </c>
      <c r="AH66" s="38" t="n">
        <f aca="false">AH46+AH65</f>
        <v>0</v>
      </c>
      <c r="AI66" s="38" t="n">
        <f aca="false">AI46+AI65</f>
        <v>0</v>
      </c>
      <c r="AJ66" s="38" t="n">
        <f aca="false">AJ46+AJ65</f>
        <v>0</v>
      </c>
      <c r="AK66" s="48" t="n">
        <f aca="false">AK46+AK65</f>
        <v>0</v>
      </c>
      <c r="AL66" s="37" t="n">
        <f aca="false">AL46+AL65</f>
        <v>2.929602247</v>
      </c>
      <c r="AM66" s="38" t="n">
        <f aca="false">AM46+AM65</f>
        <v>0.150338892</v>
      </c>
      <c r="AN66" s="38" t="n">
        <f aca="false">AN46+AN65</f>
        <v>0</v>
      </c>
      <c r="AO66" s="38" t="n">
        <f aca="false">AO46+AO65</f>
        <v>0</v>
      </c>
      <c r="AP66" s="48" t="n">
        <f aca="false">AP46+AP65</f>
        <v>6.026783909</v>
      </c>
      <c r="AQ66" s="37" t="n">
        <f aca="false">AQ46+AQ65</f>
        <v>0</v>
      </c>
      <c r="AR66" s="38" t="n">
        <f aca="false">AR46+AR65</f>
        <v>0.000648652</v>
      </c>
      <c r="AS66" s="38" t="n">
        <f aca="false">AS46+AS65</f>
        <v>0</v>
      </c>
      <c r="AT66" s="38" t="n">
        <f aca="false">AT46+AT65</f>
        <v>0</v>
      </c>
      <c r="AU66" s="48" t="n">
        <f aca="false">AU46+AU65</f>
        <v>0</v>
      </c>
      <c r="AV66" s="37" t="n">
        <f aca="false">AV46+AV65</f>
        <v>11603.535706353</v>
      </c>
      <c r="AW66" s="38" t="n">
        <f aca="false">AW46+AW65</f>
        <v>1107.117089623</v>
      </c>
      <c r="AX66" s="38" t="n">
        <f aca="false">AX46+AX65</f>
        <v>1.828380857</v>
      </c>
      <c r="AY66" s="38" t="n">
        <f aca="false">AY46+AY65</f>
        <v>2.338701716</v>
      </c>
      <c r="AZ66" s="48" t="n">
        <f aca="false">AZ46+AZ65</f>
        <v>11932.1245172885</v>
      </c>
      <c r="BA66" s="37" t="n">
        <f aca="false">BA46+BA65</f>
        <v>0</v>
      </c>
      <c r="BB66" s="38" t="n">
        <f aca="false">BB46+BB65</f>
        <v>0</v>
      </c>
      <c r="BC66" s="38" t="n">
        <f aca="false">BC46+BC65</f>
        <v>0</v>
      </c>
      <c r="BD66" s="38" t="n">
        <f aca="false">BD46+BD65</f>
        <v>0</v>
      </c>
      <c r="BE66" s="48" t="n">
        <f aca="false">BE46+BE65</f>
        <v>0</v>
      </c>
      <c r="BF66" s="37" t="n">
        <f aca="false">BF46+BF65</f>
        <v>3824.909434334</v>
      </c>
      <c r="BG66" s="38" t="n">
        <f aca="false">BG46+BG65</f>
        <v>151.292212228</v>
      </c>
      <c r="BH66" s="38" t="n">
        <f aca="false">BH46+BH65</f>
        <v>0</v>
      </c>
      <c r="BI66" s="38" t="n">
        <f aca="false">BI46+BI65</f>
        <v>0</v>
      </c>
      <c r="BJ66" s="48" t="n">
        <f aca="false">BJ46+BJ65</f>
        <v>1594.773984048</v>
      </c>
      <c r="BK66" s="39" t="n">
        <f aca="false">BK46+BK65</f>
        <v>35808.3871858255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5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1+C66+C71+C80+C85</f>
        <v>0</v>
      </c>
      <c r="D87" s="53" t="n">
        <f aca="false">D41+D66+D71+D80+D85</f>
        <v>1950.893571992</v>
      </c>
      <c r="E87" s="53" t="n">
        <f aca="false">E41+E66+E71+E80+E85</f>
        <v>0</v>
      </c>
      <c r="F87" s="53" t="n">
        <f aca="false">F41+F66+F71+F80+F85</f>
        <v>0</v>
      </c>
      <c r="G87" s="48" t="n">
        <f aca="false">G41+G66+G71+G80+G85</f>
        <v>0</v>
      </c>
      <c r="H87" s="37" t="n">
        <f aca="false">H41+H66+H71+H80+H85</f>
        <v>2080.796374153</v>
      </c>
      <c r="I87" s="53" t="n">
        <f aca="false">I41+I66+I71+I80+I85</f>
        <v>12528.456877526</v>
      </c>
      <c r="J87" s="53" t="n">
        <f aca="false">J41+J66+J71+J80+J85</f>
        <v>1143.355263307</v>
      </c>
      <c r="K87" s="53" t="n">
        <f aca="false">K41+K66+K71+K80+K85</f>
        <v>0</v>
      </c>
      <c r="L87" s="48" t="n">
        <f aca="false">L41+L66+L71+L80+L85</f>
        <v>4268.618316806</v>
      </c>
      <c r="M87" s="37" t="n">
        <f aca="false">M41+M66+M71+M80+M85</f>
        <v>0</v>
      </c>
      <c r="N87" s="53" t="n">
        <f aca="false">N41+N66+N71+N80+N85</f>
        <v>11.568961849</v>
      </c>
      <c r="O87" s="53" t="n">
        <f aca="false">O41+O66+O71+O80+O85</f>
        <v>0</v>
      </c>
      <c r="P87" s="53" t="n">
        <f aca="false">P41+P66+P71+P80+P85</f>
        <v>0</v>
      </c>
      <c r="Q87" s="48" t="n">
        <f aca="false">Q41+Q66+Q71+Q80+Q85</f>
        <v>0</v>
      </c>
      <c r="R87" s="37" t="n">
        <f aca="false">R41+R66+R71+R80+R85</f>
        <v>894.672367556</v>
      </c>
      <c r="S87" s="53" t="n">
        <f aca="false">S41+S66+S71+S80+S85</f>
        <v>426.560669718</v>
      </c>
      <c r="T87" s="53" t="n">
        <f aca="false">T41+T66+T71+T80+T85</f>
        <v>4.528628724</v>
      </c>
      <c r="U87" s="53" t="n">
        <f aca="false">U41+U66+U71+U80+U85</f>
        <v>0</v>
      </c>
      <c r="V87" s="48" t="n">
        <f aca="false">V41+V66+V71+V80+V85</f>
        <v>394.336592017</v>
      </c>
      <c r="W87" s="37" t="n">
        <f aca="false">W41+W66+W71+W80+W85</f>
        <v>0</v>
      </c>
      <c r="X87" s="53" t="n">
        <f aca="false">X41+X66+X71+X80+X85</f>
        <v>171.480407433</v>
      </c>
      <c r="Y87" s="53" t="n">
        <f aca="false">Y41+Y66+Y71+Y80+Y85</f>
        <v>0</v>
      </c>
      <c r="Z87" s="53" t="n">
        <f aca="false">Z41+Z66+Z71+Z80+Z85</f>
        <v>0</v>
      </c>
      <c r="AA87" s="48" t="n">
        <f aca="false">AA41+AA66+AA71+AA80+AA85</f>
        <v>0</v>
      </c>
      <c r="AB87" s="37" t="n">
        <f aca="false">AB41+AB66+AB71+AB80+AB85</f>
        <v>21.288646174</v>
      </c>
      <c r="AC87" s="53" t="n">
        <f aca="false">AC41+AC66+AC71+AC80+AC85</f>
        <v>663.780727318</v>
      </c>
      <c r="AD87" s="53" t="n">
        <f aca="false">AD41+AD66+AD71+AD80+AD85</f>
        <v>0</v>
      </c>
      <c r="AE87" s="53" t="n">
        <f aca="false">AE41+AE66+AE71+AE80+AE85</f>
        <v>0</v>
      </c>
      <c r="AF87" s="48" t="n">
        <f aca="false">AF41+AF66+AF71+AF80+AF85</f>
        <v>432.099828755</v>
      </c>
      <c r="AG87" s="37" t="n">
        <f aca="false">AG41+AG66+AG71+AG80+AG85</f>
        <v>0</v>
      </c>
      <c r="AH87" s="53" t="n">
        <f aca="false">AH41+AH66+AH71+AH80+AH85</f>
        <v>0</v>
      </c>
      <c r="AI87" s="53" t="n">
        <f aca="false">AI41+AI66+AI71+AI80+AI85</f>
        <v>0</v>
      </c>
      <c r="AJ87" s="53" t="n">
        <f aca="false">AJ41+AJ66+AJ71+AJ80+AJ85</f>
        <v>0</v>
      </c>
      <c r="AK87" s="48" t="n">
        <f aca="false">AK41+AK66+AK71+AK80+AK85</f>
        <v>0</v>
      </c>
      <c r="AL87" s="37" t="n">
        <f aca="false">AL41+AL66+AL71+AL80+AL85</f>
        <v>3.046551793</v>
      </c>
      <c r="AM87" s="53" t="n">
        <f aca="false">AM41+AM66+AM71+AM80+AM85</f>
        <v>4.875078302</v>
      </c>
      <c r="AN87" s="53" t="n">
        <f aca="false">AN41+AN66+AN71+AN80+AN85</f>
        <v>0</v>
      </c>
      <c r="AO87" s="53" t="n">
        <f aca="false">AO41+AO66+AO71+AO80+AO85</f>
        <v>0</v>
      </c>
      <c r="AP87" s="48" t="n">
        <f aca="false">AP41+AP66+AP71+AP80+AP85</f>
        <v>6.468059703</v>
      </c>
      <c r="AQ87" s="37" t="n">
        <f aca="false">AQ41+AQ66+AQ71+AQ80+AQ85</f>
        <v>0</v>
      </c>
      <c r="AR87" s="53" t="n">
        <f aca="false">AR41+AR66+AR71+AR80+AR85</f>
        <v>25.438397635</v>
      </c>
      <c r="AS87" s="53" t="n">
        <f aca="false">AS41+AS66+AS71+AS80+AS85</f>
        <v>0</v>
      </c>
      <c r="AT87" s="53" t="n">
        <f aca="false">AT41+AT66+AT71+AT80+AT85</f>
        <v>0</v>
      </c>
      <c r="AU87" s="48" t="n">
        <f aca="false">AU41+AU66+AU71+AU80+AU85</f>
        <v>0</v>
      </c>
      <c r="AV87" s="37" t="n">
        <f aca="false">AV41+AV66+AV71+AV80+AV85</f>
        <v>11977.867833452</v>
      </c>
      <c r="AW87" s="53" t="n">
        <f aca="false">AW41+AW66+AW71+AW80+AW85</f>
        <v>4271.740727177</v>
      </c>
      <c r="AX87" s="53" t="n">
        <f aca="false">AX41+AX66+AX71+AX80+AX85</f>
        <v>9.089893451</v>
      </c>
      <c r="AY87" s="53" t="n">
        <f aca="false">AY41+AY66+AY71+AY80+AY85</f>
        <v>2.338701716</v>
      </c>
      <c r="AZ87" s="48" t="n">
        <f aca="false">AZ41+AZ66+AZ71+AZ80+AZ85</f>
        <v>16619.6778354919</v>
      </c>
      <c r="BA87" s="37" t="n">
        <f aca="false">BA41+BA66+BA71+BA80+BA85</f>
        <v>0</v>
      </c>
      <c r="BB87" s="53" t="n">
        <f aca="false">BB41+BB66+BB71+BB80+BB85</f>
        <v>32.636801527</v>
      </c>
      <c r="BC87" s="53" t="n">
        <f aca="false">BC41+BC66+BC71+BC80+BC85</f>
        <v>0</v>
      </c>
      <c r="BD87" s="53" t="n">
        <f aca="false">BD41+BD66+BD71+BD80+BD85</f>
        <v>0</v>
      </c>
      <c r="BE87" s="48" t="n">
        <f aca="false">BE41+BE66+BE71+BE80+BE85</f>
        <v>0</v>
      </c>
      <c r="BF87" s="37" t="n">
        <f aca="false">BF41+BF66+BF71+BF80+BF85</f>
        <v>3931.607156208</v>
      </c>
      <c r="BG87" s="53" t="n">
        <f aca="false">BG41+BG66+BG71+BG80+BG85</f>
        <v>288.113931659</v>
      </c>
      <c r="BH87" s="53" t="n">
        <f aca="false">BH41+BH66+BH71+BH80+BH85</f>
        <v>4.189819973</v>
      </c>
      <c r="BI87" s="53" t="n">
        <f aca="false">BI41+BI66+BI71+BI80+BI85</f>
        <v>0</v>
      </c>
      <c r="BJ87" s="48" t="n">
        <f aca="false">BJ41+BJ66+BJ71+BJ80+BJ85</f>
        <v>1949.156349434</v>
      </c>
      <c r="BK87" s="39" t="n">
        <f aca="false">BK41+BK66+BK71+BK80+BK85</f>
        <v>64118.6843708499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5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10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2</v>
      </c>
      <c r="C4" s="63" t="s">
        <v>103</v>
      </c>
      <c r="D4" s="63" t="s">
        <v>104</v>
      </c>
      <c r="E4" s="63" t="s">
        <v>54</v>
      </c>
      <c r="F4" s="63" t="s">
        <v>77</v>
      </c>
      <c r="G4" s="63" t="s">
        <v>85</v>
      </c>
      <c r="H4" s="63" t="s">
        <v>105</v>
      </c>
      <c r="I4" s="63" t="s">
        <v>106</v>
      </c>
      <c r="J4" s="63" t="s">
        <v>107</v>
      </c>
      <c r="K4" s="63" t="s">
        <v>108</v>
      </c>
    </row>
    <row r="5" customFormat="false" ht="12.75" hidden="false" customHeight="false" outlineLevel="0" collapsed="false">
      <c r="A5" s="64" t="n">
        <v>1</v>
      </c>
      <c r="B5" s="65" t="s">
        <v>109</v>
      </c>
      <c r="C5" s="66" t="n">
        <v>0.027051171</v>
      </c>
      <c r="D5" s="67" t="n">
        <v>0.004919439</v>
      </c>
      <c r="E5" s="67" t="n">
        <v>2.619428911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2.651399521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10</v>
      </c>
      <c r="C6" s="66" t="n">
        <v>61.539599288</v>
      </c>
      <c r="D6" s="67" t="n">
        <v>225.287474728</v>
      </c>
      <c r="E6" s="67" t="n">
        <v>912.842248973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199.669322989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11</v>
      </c>
      <c r="C7" s="66" t="n">
        <v>0.262490306</v>
      </c>
      <c r="D7" s="67" t="n">
        <v>0.0508025</v>
      </c>
      <c r="E7" s="67" t="n">
        <v>11.325333034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1.63862584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2</v>
      </c>
      <c r="C8" s="66" t="n">
        <v>3.627738349</v>
      </c>
      <c r="D8" s="67" t="n">
        <v>5.386134636</v>
      </c>
      <c r="E8" s="67" t="n">
        <v>98.253977328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07.267850313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3</v>
      </c>
      <c r="C9" s="66" t="n">
        <v>5.203803536</v>
      </c>
      <c r="D9" s="67" t="n">
        <v>10.609785283</v>
      </c>
      <c r="E9" s="67" t="n">
        <v>258.675625824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274.489214643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4</v>
      </c>
      <c r="C10" s="66" t="n">
        <v>6.674972356</v>
      </c>
      <c r="D10" s="67" t="n">
        <v>22.323920447</v>
      </c>
      <c r="E10" s="67" t="n">
        <v>164.397642787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193.39653559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5</v>
      </c>
      <c r="C11" s="66" t="n">
        <v>9.253665999</v>
      </c>
      <c r="D11" s="67" t="n">
        <v>12.08801113</v>
      </c>
      <c r="E11" s="67" t="n">
        <v>113.48772505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34.829402183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6</v>
      </c>
      <c r="C12" s="66" t="n">
        <v>0.036430414</v>
      </c>
      <c r="D12" s="67" t="n">
        <v>0.17485909</v>
      </c>
      <c r="E12" s="67" t="n">
        <v>9.1354244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9.346713904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7</v>
      </c>
      <c r="C13" s="66" t="n">
        <v>0.429262661</v>
      </c>
      <c r="D13" s="67" t="n">
        <v>0.337730676</v>
      </c>
      <c r="E13" s="67" t="n">
        <v>6.378060742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7.145054079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8</v>
      </c>
      <c r="C14" s="66" t="n">
        <v>629.920656006</v>
      </c>
      <c r="D14" s="67" t="n">
        <v>2158.898661676</v>
      </c>
      <c r="E14" s="67" t="n">
        <v>3249.832138368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6038.65145605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9</v>
      </c>
      <c r="C15" s="66" t="n">
        <v>19.826804074</v>
      </c>
      <c r="D15" s="67" t="n">
        <v>52.830159434</v>
      </c>
      <c r="E15" s="67" t="n">
        <v>224.454183229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297.111146737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20</v>
      </c>
      <c r="C16" s="66" t="n">
        <v>362.541618497</v>
      </c>
      <c r="D16" s="67" t="n">
        <v>812.542736615</v>
      </c>
      <c r="E16" s="67" t="n">
        <v>3496.292868642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4671.377223754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21</v>
      </c>
      <c r="C17" s="66" t="n">
        <v>395.600854116</v>
      </c>
      <c r="D17" s="67" t="n">
        <v>1401.701474559</v>
      </c>
      <c r="E17" s="67" t="n">
        <v>1317.700648267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115.002976942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2</v>
      </c>
      <c r="C18" s="66" t="n">
        <v>1.665467595</v>
      </c>
      <c r="D18" s="67" t="n">
        <v>2.924591034</v>
      </c>
      <c r="E18" s="67" t="n">
        <v>64.440661882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69.030720511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3</v>
      </c>
      <c r="C19" s="66" t="n">
        <v>0.986867094</v>
      </c>
      <c r="D19" s="67" t="n">
        <v>1.973492793</v>
      </c>
      <c r="E19" s="67" t="n">
        <v>31.043427947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34.003787834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4</v>
      </c>
      <c r="C20" s="66" t="n">
        <v>11.941320746</v>
      </c>
      <c r="D20" s="67" t="n">
        <v>23.025467624</v>
      </c>
      <c r="E20" s="67" t="n">
        <v>318.867270857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353.834059227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5</v>
      </c>
      <c r="C21" s="66" t="n">
        <v>469.961696365</v>
      </c>
      <c r="D21" s="67" t="n">
        <v>1346.364027676</v>
      </c>
      <c r="E21" s="67" t="n">
        <v>2693.260072328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4509.585796369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6</v>
      </c>
      <c r="C22" s="66" t="n">
        <v>22.567720499</v>
      </c>
      <c r="D22" s="67" t="n">
        <v>32.58284494</v>
      </c>
      <c r="E22" s="67" t="n">
        <v>510.910503355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566.061068794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7</v>
      </c>
      <c r="C23" s="66" t="n">
        <v>0.005228119</v>
      </c>
      <c r="D23" s="67" t="n">
        <v>0</v>
      </c>
      <c r="E23" s="67" t="n">
        <v>0.27189421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277122329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8</v>
      </c>
      <c r="C24" s="66" t="n">
        <v>94.20853544</v>
      </c>
      <c r="D24" s="67" t="n">
        <v>187.968772846</v>
      </c>
      <c r="E24" s="67" t="n">
        <v>594.709470936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876.886779222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9</v>
      </c>
      <c r="C25" s="66" t="n">
        <v>5832.73405234688</v>
      </c>
      <c r="D25" s="67" t="n">
        <v>9090.63985104982</v>
      </c>
      <c r="E25" s="67" t="n">
        <v>12511.3412123622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27434.7151157589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30</v>
      </c>
      <c r="C26" s="66" t="n">
        <v>0.078886931</v>
      </c>
      <c r="D26" s="67" t="n">
        <v>0.183839334</v>
      </c>
      <c r="E26" s="67" t="n">
        <v>4.208312227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4.471038492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31</v>
      </c>
      <c r="C27" s="66" t="n">
        <v>0.202860051</v>
      </c>
      <c r="D27" s="67" t="n">
        <v>0.655047337</v>
      </c>
      <c r="E27" s="67" t="n">
        <v>8.247563731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9.105471119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2</v>
      </c>
      <c r="C28" s="66" t="n">
        <v>0.351856634</v>
      </c>
      <c r="D28" s="67" t="n">
        <v>0.064430078</v>
      </c>
      <c r="E28" s="67" t="n">
        <v>1.42201953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838306251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3</v>
      </c>
      <c r="C29" s="66" t="n">
        <v>0.064936753</v>
      </c>
      <c r="D29" s="67" t="n">
        <v>0.396956826</v>
      </c>
      <c r="E29" s="67" t="n">
        <v>3.864406953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326300532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4</v>
      </c>
      <c r="C30" s="66" t="n">
        <v>11.087217029</v>
      </c>
      <c r="D30" s="67" t="n">
        <v>74.893277673</v>
      </c>
      <c r="E30" s="67" t="n">
        <v>226.393427243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312.373921945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7</v>
      </c>
      <c r="C31" s="66" t="n">
        <v>177.750541111</v>
      </c>
      <c r="D31" s="67" t="n">
        <v>599.802413673</v>
      </c>
      <c r="E31" s="67" t="n">
        <v>2226.190887943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003.743842727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5</v>
      </c>
      <c r="C32" s="66" t="n">
        <v>2.589203454</v>
      </c>
      <c r="D32" s="67" t="n">
        <v>3.410264673</v>
      </c>
      <c r="E32" s="67" t="n">
        <v>27.882547588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3.882015715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6</v>
      </c>
      <c r="C33" s="66" t="n">
        <v>27.867122832</v>
      </c>
      <c r="D33" s="67" t="n">
        <v>65.39404479</v>
      </c>
      <c r="E33" s="67" t="n">
        <v>516.010552471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609.271720093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7</v>
      </c>
      <c r="C34" s="66" t="n">
        <v>42.965855761</v>
      </c>
      <c r="D34" s="67" t="n">
        <v>139.388589876</v>
      </c>
      <c r="E34" s="67" t="n">
        <v>537.10078698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719.455232617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8</v>
      </c>
      <c r="C35" s="66" t="n">
        <v>0.111331931</v>
      </c>
      <c r="D35" s="67" t="n">
        <v>11.511804883</v>
      </c>
      <c r="E35" s="67" t="n">
        <v>10.61128626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22.234423083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9</v>
      </c>
      <c r="C36" s="66" t="n">
        <v>779.572875923</v>
      </c>
      <c r="D36" s="67" t="n">
        <v>911.816853145</v>
      </c>
      <c r="E36" s="67" t="n">
        <v>1734.097985505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425.487714573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40</v>
      </c>
      <c r="C37" s="66" t="n">
        <v>102.526446891</v>
      </c>
      <c r="D37" s="67" t="n">
        <v>401.885848028</v>
      </c>
      <c r="E37" s="67" t="n">
        <v>532.491345896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036.903640815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41</v>
      </c>
      <c r="C38" s="66" t="n">
        <v>0.176421894</v>
      </c>
      <c r="D38" s="67" t="n">
        <v>0.125641834</v>
      </c>
      <c r="E38" s="67" t="n">
        <v>6.764840306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7.066904034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2</v>
      </c>
      <c r="C39" s="66" t="n">
        <v>124.435152579</v>
      </c>
      <c r="D39" s="67" t="n">
        <v>524.692126737</v>
      </c>
      <c r="E39" s="67" t="n">
        <v>1649.068442309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298.195721625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3</v>
      </c>
      <c r="C40" s="66" t="n">
        <v>3.990888323</v>
      </c>
      <c r="D40" s="67" t="n">
        <v>18.679100699</v>
      </c>
      <c r="E40" s="67" t="n">
        <v>100.985045171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23.655034193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4</v>
      </c>
      <c r="C41" s="66" t="n">
        <v>235.644702809</v>
      </c>
      <c r="D41" s="67" t="n">
        <v>731.248799971</v>
      </c>
      <c r="E41" s="67" t="n">
        <v>1632.807916496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599.701419276</v>
      </c>
      <c r="K41" s="67" t="n">
        <v>0</v>
      </c>
    </row>
    <row r="42" customFormat="false" ht="15" hidden="false" customHeight="false" outlineLevel="0" collapsed="false">
      <c r="A42" s="69" t="s">
        <v>145</v>
      </c>
      <c r="B42" s="70"/>
      <c r="C42" s="66" t="n">
        <f aca="false">SUM(C5:C41)</f>
        <v>9438.43213588388</v>
      </c>
      <c r="D42" s="67" t="n">
        <f aca="false">SUM(D5:D41)</f>
        <v>18871.8647577328</v>
      </c>
      <c r="E42" s="67" t="n">
        <f aca="false">SUM(E5:E41)</f>
        <v>35808.3871860632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64118.6840796799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10-08T13:19:59Z</dcterms:modified>
  <cp:revision>0</cp:revision>
  <dc:subject/>
  <dc:title/>
</cp:coreProperties>
</file>